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Data 1" sheetId="1" state="visible" r:id="rId2"/>
    <sheet name="Data 2" sheetId="2" state="visible" r:id="rId3"/>
    <sheet name="Alabama" sheetId="3" state="visible" r:id="rId4"/>
    <sheet name="Alaska" sheetId="4" state="visible" r:id="rId5"/>
    <sheet name="Arizona" sheetId="5" state="visible" r:id="rId6"/>
    <sheet name="Arkansas" sheetId="6" state="visible" r:id="rId7"/>
    <sheet name="California" sheetId="7" state="visible" r:id="rId8"/>
    <sheet name="Colorado" sheetId="8" state="visible" r:id="rId9"/>
    <sheet name="Connecticut" sheetId="9" state="visible" r:id="rId10"/>
    <sheet name="Delaware" sheetId="10" state="visible" r:id="rId11"/>
    <sheet name="Florida" sheetId="11" state="visible" r:id="rId12"/>
    <sheet name="Georgia" sheetId="12" state="visible" r:id="rId13"/>
    <sheet name="Hawaii" sheetId="13" state="visible" r:id="rId14"/>
    <sheet name="Idaho" sheetId="14" state="visible" r:id="rId15"/>
    <sheet name="Illinois" sheetId="15" state="visible" r:id="rId16"/>
    <sheet name="Indiana" sheetId="16" state="visible" r:id="rId17"/>
    <sheet name="Iowa" sheetId="17" state="visible" r:id="rId18"/>
    <sheet name="Kansas" sheetId="18" state="visible" r:id="rId19"/>
    <sheet name="Kentucky" sheetId="19" state="visible" r:id="rId20"/>
    <sheet name="Louisiana" sheetId="20" state="visible" r:id="rId21"/>
    <sheet name="Maine" sheetId="21" state="visible" r:id="rId22"/>
    <sheet name="Maryland" sheetId="22" state="visible" r:id="rId23"/>
    <sheet name="Massachusetts" sheetId="23" state="visible" r:id="rId24"/>
    <sheet name="Michigan" sheetId="24" state="visible" r:id="rId25"/>
    <sheet name="Minnesota" sheetId="25" state="visible" r:id="rId26"/>
    <sheet name="Mississippi" sheetId="26" state="visible" r:id="rId27"/>
    <sheet name="Missouri" sheetId="27" state="visible" r:id="rId28"/>
    <sheet name="Montana" sheetId="28" state="visible" r:id="rId29"/>
    <sheet name="Nebraska" sheetId="29" state="visible" r:id="rId30"/>
    <sheet name="Nevada" sheetId="30" state="visible" r:id="rId31"/>
    <sheet name="New Hampshire" sheetId="31" state="visible" r:id="rId32"/>
    <sheet name="New Jersey" sheetId="32" state="visible" r:id="rId33"/>
    <sheet name="New Mexico" sheetId="33" state="visible" r:id="rId34"/>
    <sheet name="New York" sheetId="34" state="visible" r:id="rId35"/>
    <sheet name="North Carolina" sheetId="35" state="visible" r:id="rId36"/>
    <sheet name="North Dakota" sheetId="36" state="visible" r:id="rId37"/>
    <sheet name="Ohio" sheetId="37" state="visible" r:id="rId38"/>
    <sheet name="Oklahoma" sheetId="38" state="visible" r:id="rId39"/>
    <sheet name="Oregon" sheetId="39" state="visible" r:id="rId40"/>
    <sheet name="Pennsylvania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ia" sheetId="48" state="visible" r:id="rId49"/>
    <sheet name="Washington" sheetId="49" state="visible" r:id="rId50"/>
    <sheet name="West Virginia" sheetId="50" state="visible" r:id="rId51"/>
    <sheet name="Wisconsin" sheetId="51" state="visible" r:id="rId52"/>
    <sheet name="Wyoming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225">
  <si>
    <t xml:space="preserve">State</t>
  </si>
  <si>
    <t xml:space="preserve">Industry</t>
  </si>
  <si>
    <t xml:space="preserve">US</t>
  </si>
  <si>
    <t xml:space="preserve"> Total Gross State Product</t>
  </si>
  <si>
    <t xml:space="preserve"> Agriculture, forestry, and fishing</t>
  </si>
  <si>
    <t xml:space="preserve"> Mining</t>
  </si>
  <si>
    <t xml:space="preserve"> Construction</t>
  </si>
  <si>
    <t xml:space="preserve"> Manufacturing</t>
  </si>
  <si>
    <t xml:space="preserve"> Transportation and public utilities</t>
  </si>
  <si>
    <t xml:space="preserve"> Wholesale trade</t>
  </si>
  <si>
    <t xml:space="preserve"> Retail trade</t>
  </si>
  <si>
    <t xml:space="preserve"> Finance, insurance, and real estate</t>
  </si>
  <si>
    <t xml:space="preserve"> Services</t>
  </si>
  <si>
    <t xml:space="preserve"> Govern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ross State Product in Millions of Current Dollars</t>
  </si>
  <si>
    <t xml:space="preserve">Source:  Bureau of Economic Analysis; www.bea.doc.gov</t>
  </si>
  <si>
    <t xml:space="preserve">Gross State Product</t>
  </si>
  <si>
    <t xml:space="preserve">Percent of Total</t>
  </si>
  <si>
    <t xml:space="preserve">Nation Gross State Product</t>
  </si>
  <si>
    <t xml:space="preserve">Percent of</t>
  </si>
  <si>
    <t xml:space="preserve">(Millions of Current Dollars)</t>
  </si>
  <si>
    <t xml:space="preserve">Alabama:  Gross State Product in Millions of Dollars</t>
  </si>
  <si>
    <t xml:space="preserve">U.S. Gross State Product</t>
  </si>
  <si>
    <t xml:space="preserve">U.S. 2001</t>
  </si>
  <si>
    <t xml:space="preserve">Alabama 1990          </t>
  </si>
  <si>
    <t xml:space="preserve">Alabama 2001          </t>
  </si>
  <si>
    <t xml:space="preserve">Alaska:  Gross State Product in Millions of Dollars</t>
  </si>
  <si>
    <t xml:space="preserve">Alaska 1990          </t>
  </si>
  <si>
    <t xml:space="preserve">Alaska 2001          </t>
  </si>
  <si>
    <t xml:space="preserve">Arizona:  Gross State Product in Millions of Dollars</t>
  </si>
  <si>
    <t xml:space="preserve">Arizona 1990          </t>
  </si>
  <si>
    <t xml:space="preserve">Arizona 2001          </t>
  </si>
  <si>
    <t xml:space="preserve">Arkansas:  Gross State Product in Millions of Dollars</t>
  </si>
  <si>
    <t xml:space="preserve">Arkansas 1990          </t>
  </si>
  <si>
    <t xml:space="preserve">Arkansas 2001          </t>
  </si>
  <si>
    <t xml:space="preserve">California:  Gross State Product in Millions of Dollars</t>
  </si>
  <si>
    <t xml:space="preserve">California 1990          </t>
  </si>
  <si>
    <t xml:space="preserve">California 2001          </t>
  </si>
  <si>
    <t xml:space="preserve">Colorado:  Gross State Product in Millions of Dollars</t>
  </si>
  <si>
    <t xml:space="preserve">Colorado 1990          </t>
  </si>
  <si>
    <t xml:space="preserve">Colorado 2001          </t>
  </si>
  <si>
    <t xml:space="preserve">Connecticut:  Gross State Product in Millions of Dollars</t>
  </si>
  <si>
    <t xml:space="preserve">Connecticut 1990          </t>
  </si>
  <si>
    <t xml:space="preserve">Connecticut 2001          </t>
  </si>
  <si>
    <t xml:space="preserve">Delaware:  Gross State Product in Millions of Dollars</t>
  </si>
  <si>
    <t xml:space="preserve">Delaware 1990          </t>
  </si>
  <si>
    <t xml:space="preserve">Delaware 2001          </t>
  </si>
  <si>
    <t xml:space="preserve">Florida:  Gross State Product in Millions of Dollars</t>
  </si>
  <si>
    <t xml:space="preserve">Florida 1990          </t>
  </si>
  <si>
    <t xml:space="preserve">Florida 2001          </t>
  </si>
  <si>
    <t xml:space="preserve">Georgia:  Gross State Product in Millions of Dollars</t>
  </si>
  <si>
    <t xml:space="preserve">Georgia 1990          </t>
  </si>
  <si>
    <t xml:space="preserve">Georgia 2001          </t>
  </si>
  <si>
    <t xml:space="preserve">Georgia </t>
  </si>
  <si>
    <t xml:space="preserve">Hawaii:  Gross State Product in Millions of Dollars</t>
  </si>
  <si>
    <t xml:space="preserve">Hawaii 1990          </t>
  </si>
  <si>
    <t xml:space="preserve">Hawaii 2001          </t>
  </si>
  <si>
    <t xml:space="preserve">Idaho:  Gross State Product in Millions of Dollars</t>
  </si>
  <si>
    <t xml:space="preserve">Idaho 1990                 </t>
  </si>
  <si>
    <t xml:space="preserve">Idaho 2001          </t>
  </si>
  <si>
    <t xml:space="preserve">Illinois:  Gross State Product in Millions of Dollars</t>
  </si>
  <si>
    <t xml:space="preserve">Illinois 1990          </t>
  </si>
  <si>
    <t xml:space="preserve">Illinois 2001          </t>
  </si>
  <si>
    <t xml:space="preserve">Indiana:  Gross State Product in Millions of Dollars</t>
  </si>
  <si>
    <t xml:space="preserve">Indiana 1990          </t>
  </si>
  <si>
    <t xml:space="preserve">Indiana 2001          </t>
  </si>
  <si>
    <t xml:space="preserve">Iowa:  Gross State Product in Millions of Dollars</t>
  </si>
  <si>
    <t xml:space="preserve">Iowa 1990          </t>
  </si>
  <si>
    <t xml:space="preserve">Iowa 2001          </t>
  </si>
  <si>
    <t xml:space="preserve">Kansas:  Gross State Product in Millions of Dollars</t>
  </si>
  <si>
    <t xml:space="preserve">Kansas 1990          </t>
  </si>
  <si>
    <t xml:space="preserve">Kansas 2001          </t>
  </si>
  <si>
    <t xml:space="preserve">Kentucky:  Gross State Product in Millions of Dollars</t>
  </si>
  <si>
    <t xml:space="preserve">Kentucky 1990          </t>
  </si>
  <si>
    <t xml:space="preserve">Kentucky 2001          </t>
  </si>
  <si>
    <t xml:space="preserve">Louisiana:  Gross State Product in Millions of Dollars</t>
  </si>
  <si>
    <t xml:space="preserve">Louisiana 1990          </t>
  </si>
  <si>
    <t xml:space="preserve">Louisiana 2001          </t>
  </si>
  <si>
    <t xml:space="preserve">Maine:  Gross State Product in Millions of Dollars</t>
  </si>
  <si>
    <t xml:space="preserve">Maine 1990          </t>
  </si>
  <si>
    <t xml:space="preserve">Maine 2001          </t>
  </si>
  <si>
    <t xml:space="preserve">Maryland:  Gross State Product in Millions of Dollars</t>
  </si>
  <si>
    <t xml:space="preserve">Maryland 1990          </t>
  </si>
  <si>
    <t xml:space="preserve">Maryland 2001          </t>
  </si>
  <si>
    <t xml:space="preserve">Massachusetts:  Gross State Product in Millions of Dollars</t>
  </si>
  <si>
    <t xml:space="preserve">Massachusetts 1990          </t>
  </si>
  <si>
    <t xml:space="preserve">Massachusetts 2001          </t>
  </si>
  <si>
    <t xml:space="preserve">Michigan:  Gross State Product in Millions of Dollars</t>
  </si>
  <si>
    <t xml:space="preserve">Michigan 1990          </t>
  </si>
  <si>
    <t xml:space="preserve">Michigan 2001          </t>
  </si>
  <si>
    <t xml:space="preserve">Minnesota:  Gross State Product in Millions of Dollars</t>
  </si>
  <si>
    <t xml:space="preserve">Minnesota 1990          </t>
  </si>
  <si>
    <t xml:space="preserve">Minnesota 2001          </t>
  </si>
  <si>
    <t xml:space="preserve">Mississippi:  Gross State Product in Millions of Dollars</t>
  </si>
  <si>
    <t xml:space="preserve">Mississippi 1990          </t>
  </si>
  <si>
    <t xml:space="preserve">Mississippi 2001          </t>
  </si>
  <si>
    <t xml:space="preserve">Missouri:  Gross State Product in Millions of Dollars</t>
  </si>
  <si>
    <t xml:space="preserve">Missouri 1990          </t>
  </si>
  <si>
    <t xml:space="preserve">Missouri 2001          </t>
  </si>
  <si>
    <t xml:space="preserve">Montana:  Gross State Product in Millions of Dollars</t>
  </si>
  <si>
    <t xml:space="preserve">Montana 1990          </t>
  </si>
  <si>
    <t xml:space="preserve">Montana 2001          </t>
  </si>
  <si>
    <t xml:space="preserve">Nebraska:  Gross State Product in Millions of Dollars</t>
  </si>
  <si>
    <t xml:space="preserve">Nebraska 1990          </t>
  </si>
  <si>
    <t xml:space="preserve">Nebraska 2001          </t>
  </si>
  <si>
    <t xml:space="preserve">Nevada:  Gross State Product in Millions of Dollars</t>
  </si>
  <si>
    <t xml:space="preserve">Nevada 1990          </t>
  </si>
  <si>
    <t xml:space="preserve">Nevada 2001          </t>
  </si>
  <si>
    <t xml:space="preserve">New Hampshire:  Gross State Product in Millions of Dollars</t>
  </si>
  <si>
    <t xml:space="preserve">New Hampshire 1990          </t>
  </si>
  <si>
    <t xml:space="preserve">New Hampshire 2001          </t>
  </si>
  <si>
    <t xml:space="preserve">New Jersey:  Gross State Product in Millions of Dollars</t>
  </si>
  <si>
    <t xml:space="preserve">New Jersey 1990          </t>
  </si>
  <si>
    <t xml:space="preserve">New Jersey 2001          </t>
  </si>
  <si>
    <t xml:space="preserve">New Mexico:  Gross State Product in Millions of Dollars</t>
  </si>
  <si>
    <t xml:space="preserve">New Mexico 1990          </t>
  </si>
  <si>
    <t xml:space="preserve">New Mexico 2001          </t>
  </si>
  <si>
    <t xml:space="preserve">New York:  Gross State Product in Millions of Dollars</t>
  </si>
  <si>
    <t xml:space="preserve">New York 1990          </t>
  </si>
  <si>
    <t xml:space="preserve">New York 2001          </t>
  </si>
  <si>
    <t xml:space="preserve">North Carolina:  Gross State Product in Millions of Dollars</t>
  </si>
  <si>
    <t xml:space="preserve">North Carolina 1990          </t>
  </si>
  <si>
    <t xml:space="preserve">North Carolina 2001          </t>
  </si>
  <si>
    <t xml:space="preserve">North Dakota:  Gross State Product in Millions of Dollars</t>
  </si>
  <si>
    <t xml:space="preserve">North Dakota 1990          </t>
  </si>
  <si>
    <t xml:space="preserve">North Dakota 2001          </t>
  </si>
  <si>
    <t xml:space="preserve">Ohio:  Gross State Product in Millions of Dollars</t>
  </si>
  <si>
    <t xml:space="preserve">Ohio 1990          </t>
  </si>
  <si>
    <t xml:space="preserve">Ohio 2001          </t>
  </si>
  <si>
    <t xml:space="preserve">Oklahoma:  Gross State Product in Millions of Dollars</t>
  </si>
  <si>
    <t xml:space="preserve">Oklahoma 1990          </t>
  </si>
  <si>
    <t xml:space="preserve">Oklahoma 2001          </t>
  </si>
  <si>
    <t xml:space="preserve">Oregon:  Gross State Product in Millions of Dollars</t>
  </si>
  <si>
    <t xml:space="preserve">Oregon 1990          </t>
  </si>
  <si>
    <t xml:space="preserve">Oregon 2001          </t>
  </si>
  <si>
    <t xml:space="preserve">Pennsylvania:  Gross State Product in Millions of Dollars</t>
  </si>
  <si>
    <t xml:space="preserve">Pennsylvania 1990          </t>
  </si>
  <si>
    <t xml:space="preserve">Pennsylvania 2001          </t>
  </si>
  <si>
    <t xml:space="preserve">Rhode Island:  Gross State Product in Millions of Dollars</t>
  </si>
  <si>
    <t xml:space="preserve">Rhode Island 1990          </t>
  </si>
  <si>
    <t xml:space="preserve">Rhode Island 2001          </t>
  </si>
  <si>
    <t xml:space="preserve">South Carolina:  Gross State Product in Millions of Dollars</t>
  </si>
  <si>
    <t xml:space="preserve">South Carolina 1990          </t>
  </si>
  <si>
    <t xml:space="preserve">South Carolina 2001          </t>
  </si>
  <si>
    <t xml:space="preserve">South Dakota:  Gross State Product in Millions of Dollars</t>
  </si>
  <si>
    <t xml:space="preserve">South Dakota 1990          </t>
  </si>
  <si>
    <t xml:space="preserve">South Dakota 2001          </t>
  </si>
  <si>
    <t xml:space="preserve">Tennessee:  Gross State Product in Millions of Dollars</t>
  </si>
  <si>
    <t xml:space="preserve">Tennessee 1990          </t>
  </si>
  <si>
    <t xml:space="preserve">Tennessee 2001          </t>
  </si>
  <si>
    <t xml:space="preserve">Texas:  Gross State Product in Millions of Dollars</t>
  </si>
  <si>
    <t xml:space="preserve">Texas 1990          </t>
  </si>
  <si>
    <t xml:space="preserve">Texas 2001          </t>
  </si>
  <si>
    <t xml:space="preserve">Utah:  Gross State Product in Millions of Dollars</t>
  </si>
  <si>
    <t xml:space="preserve">Utah 1990          </t>
  </si>
  <si>
    <t xml:space="preserve">Utah 2001          </t>
  </si>
  <si>
    <t xml:space="preserve">Vermont:  Gross State Product in Millions of Dollars</t>
  </si>
  <si>
    <t xml:space="preserve">Vermont 1990          </t>
  </si>
  <si>
    <t xml:space="preserve">Vermont 2001          </t>
  </si>
  <si>
    <t xml:space="preserve">Virginia:  Gross State Product in Millions of Dollars</t>
  </si>
  <si>
    <t xml:space="preserve">Virginia 1990          </t>
  </si>
  <si>
    <t xml:space="preserve">Virginia 2001          </t>
  </si>
  <si>
    <t xml:space="preserve">Washington:  Gross State Product in Millions of Dollars</t>
  </si>
  <si>
    <t xml:space="preserve">Washington 1990          </t>
  </si>
  <si>
    <t xml:space="preserve">Washington 2001          </t>
  </si>
  <si>
    <t xml:space="preserve">West Virginia:  Gross State Product in Millions of Dollars</t>
  </si>
  <si>
    <t xml:space="preserve">West Virginia 1990          </t>
  </si>
  <si>
    <t xml:space="preserve">West Virginia 2001          </t>
  </si>
  <si>
    <t xml:space="preserve">Wisconsin:  Gross State Product in Millions of Dollars</t>
  </si>
  <si>
    <t xml:space="preserve">Wisconsin 1990          </t>
  </si>
  <si>
    <t xml:space="preserve">Wisconsin 2001          </t>
  </si>
  <si>
    <t xml:space="preserve">Wyoming:  Gross State Product in Millions of Dollars</t>
  </si>
  <si>
    <t xml:space="preserve">Wyoming 1990          </t>
  </si>
  <si>
    <t xml:space="preserve">Wyoming 2001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abam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bama!$D$6</c:f>
              <c:strCache>
                <c:ptCount val="1"/>
                <c:pt idx="0">
                  <c:v>Alabam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labama!$D$7:$D$16</c:f>
              <c:numCache>
                <c:formatCode>General</c:formatCode>
                <c:ptCount val="10"/>
                <c:pt idx="0">
                  <c:v>0.0216042481833427</c:v>
                </c:pt>
                <c:pt idx="1">
                  <c:v>0.0148127445500279</c:v>
                </c:pt>
                <c:pt idx="2">
                  <c:v>0.0427054220234768</c:v>
                </c:pt>
                <c:pt idx="3">
                  <c:v>0.235927892677473</c:v>
                </c:pt>
                <c:pt idx="4">
                  <c:v>0.102976523197317</c:v>
                </c:pt>
                <c:pt idx="5">
                  <c:v>0.0599776411403018</c:v>
                </c:pt>
                <c:pt idx="6">
                  <c:v>0.0942006707657909</c:v>
                </c:pt>
                <c:pt idx="7">
                  <c:v>0.111249301285634</c:v>
                </c:pt>
                <c:pt idx="8">
                  <c:v>0.14875628842929</c:v>
                </c:pt>
                <c:pt idx="9">
                  <c:v>0.167789267747345</c:v>
                </c:pt>
              </c:numCache>
            </c:numRef>
          </c:val>
        </c:ser>
        <c:ser>
          <c:idx val="1"/>
          <c:order val="1"/>
          <c:tx>
            <c:strRef>
              <c:f>Alabama!$F$6</c:f>
              <c:strCache>
                <c:ptCount val="1"/>
                <c:pt idx="0">
                  <c:v>Alabam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labama!$F$7:$F$16</c:f>
              <c:numCache>
                <c:formatCode>General</c:formatCode>
                <c:ptCount val="10"/>
                <c:pt idx="0">
                  <c:v>0.0199769528356243</c:v>
                </c:pt>
                <c:pt idx="1">
                  <c:v>0.0122067659889703</c:v>
                </c:pt>
                <c:pt idx="2">
                  <c:v>0.0488023705654786</c:v>
                </c:pt>
                <c:pt idx="3">
                  <c:v>0.178006420281505</c:v>
                </c:pt>
                <c:pt idx="4">
                  <c:v>0.0850934233270228</c:v>
                </c:pt>
                <c:pt idx="5">
                  <c:v>0.0648859988476418</c:v>
                </c:pt>
                <c:pt idx="6">
                  <c:v>0.102946744588032</c:v>
                </c:pt>
                <c:pt idx="7">
                  <c:v>0.148283809367026</c:v>
                </c:pt>
                <c:pt idx="8">
                  <c:v>0.181010782780476</c:v>
                </c:pt>
                <c:pt idx="9">
                  <c:v>0.158794962548358</c:v>
                </c:pt>
              </c:numCache>
            </c:numRef>
          </c:val>
        </c:ser>
        <c:ser>
          <c:idx val="2"/>
          <c:order val="2"/>
          <c:tx>
            <c:strRef>
              <c:f>Alabam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labam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49625226"/>
        <c:axId val="4355738"/>
      </c:barChart>
      <c:catAx>
        <c:axId val="4962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738"/>
        <c:crossesAt val="0"/>
        <c:auto val="1"/>
        <c:lblAlgn val="ctr"/>
        <c:lblOffset val="100"/>
        <c:noMultiLvlLbl val="0"/>
      </c:catAx>
      <c:valAx>
        <c:axId val="435573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522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eorgi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orgia!$D$6</c:f>
              <c:strCache>
                <c:ptCount val="1"/>
                <c:pt idx="0">
                  <c:v>Georgi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Georgia!$D$7:$D$16</c:f>
              <c:numCache>
                <c:formatCode>General</c:formatCode>
                <c:ptCount val="10"/>
                <c:pt idx="0">
                  <c:v>0.0169076830604957</c:v>
                </c:pt>
                <c:pt idx="1">
                  <c:v>0.00523282537213167</c:v>
                </c:pt>
                <c:pt idx="2">
                  <c:v>0.0444648728918432</c:v>
                </c:pt>
                <c:pt idx="3">
                  <c:v>0.184485379910193</c:v>
                </c:pt>
                <c:pt idx="4">
                  <c:v>0.106466782165965</c:v>
                </c:pt>
                <c:pt idx="5">
                  <c:v>0.0907188063501043</c:v>
                </c:pt>
                <c:pt idx="6">
                  <c:v>0.0920411554644133</c:v>
                </c:pt>
                <c:pt idx="7">
                  <c:v>0.150203302337093</c:v>
                </c:pt>
                <c:pt idx="8">
                  <c:v>0.165534066400311</c:v>
                </c:pt>
                <c:pt idx="9">
                  <c:v>0.143945126047449</c:v>
                </c:pt>
              </c:numCache>
            </c:numRef>
          </c:val>
        </c:ser>
        <c:ser>
          <c:idx val="1"/>
          <c:order val="1"/>
          <c:tx>
            <c:strRef>
              <c:f>Georgia!$F$6</c:f>
              <c:strCache>
                <c:ptCount val="1"/>
                <c:pt idx="0">
                  <c:v>Georgi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Georgia!$F$7:$F$16</c:f>
              <c:numCache>
                <c:formatCode>General</c:formatCode>
                <c:ptCount val="10"/>
                <c:pt idx="0">
                  <c:v>0.0139658656635787</c:v>
                </c:pt>
                <c:pt idx="1">
                  <c:v>0.00375491039569953</c:v>
                </c:pt>
                <c:pt idx="2">
                  <c:v>0.0510447721376311</c:v>
                </c:pt>
                <c:pt idx="3">
                  <c:v>0.14502424351561</c:v>
                </c:pt>
                <c:pt idx="4">
                  <c:v>0.111426799255687</c:v>
                </c:pt>
                <c:pt idx="5">
                  <c:v>0.0889540273581571</c:v>
                </c:pt>
                <c:pt idx="6">
                  <c:v>0.0947231170424912</c:v>
                </c:pt>
                <c:pt idx="7">
                  <c:v>0.163328598011165</c:v>
                </c:pt>
                <c:pt idx="8">
                  <c:v>0.203798928883464</c:v>
                </c:pt>
                <c:pt idx="9">
                  <c:v>0.123982072470438</c:v>
                </c:pt>
              </c:numCache>
            </c:numRef>
          </c:val>
        </c:ser>
        <c:ser>
          <c:idx val="2"/>
          <c:order val="2"/>
          <c:tx>
            <c:strRef>
              <c:f>Georgi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Georgi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6898921"/>
        <c:axId val="77930547"/>
      </c:barChart>
      <c:catAx>
        <c:axId val="1689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0547"/>
        <c:crossesAt val="0"/>
        <c:auto val="1"/>
        <c:lblAlgn val="ctr"/>
        <c:lblOffset val="100"/>
        <c:noMultiLvlLbl val="0"/>
      </c:catAx>
      <c:valAx>
        <c:axId val="7793054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892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awaii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awaii!$D$6</c:f>
              <c:strCache>
                <c:ptCount val="1"/>
                <c:pt idx="0">
                  <c:v>Hawaii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Hawaii!$D$7:$D$16</c:f>
              <c:numCache>
                <c:formatCode>General</c:formatCode>
                <c:ptCount val="10"/>
                <c:pt idx="0">
                  <c:v>0.0163009792983761</c:v>
                </c:pt>
                <c:pt idx="1">
                  <c:v>0.000712780463617206</c:v>
                </c:pt>
                <c:pt idx="2">
                  <c:v>0.0649869840089253</c:v>
                </c:pt>
                <c:pt idx="3">
                  <c:v>0.0376534027519524</c:v>
                </c:pt>
                <c:pt idx="4">
                  <c:v>0.0929403743646957</c:v>
                </c:pt>
                <c:pt idx="5">
                  <c:v>0.0388930209495475</c:v>
                </c:pt>
                <c:pt idx="6">
                  <c:v>0.111317714144044</c:v>
                </c:pt>
                <c:pt idx="7">
                  <c:v>0.234349820255361</c:v>
                </c:pt>
                <c:pt idx="8">
                  <c:v>0.199330606173299</c:v>
                </c:pt>
                <c:pt idx="9">
                  <c:v>0.203483327135242</c:v>
                </c:pt>
              </c:numCache>
            </c:numRef>
          </c:val>
        </c:ser>
        <c:ser>
          <c:idx val="1"/>
          <c:order val="1"/>
          <c:tx>
            <c:strRef>
              <c:f>Hawaii!$F$6</c:f>
              <c:strCache>
                <c:ptCount val="1"/>
                <c:pt idx="0">
                  <c:v>Hawaii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Hawaii!$F$7:$F$16</c:f>
              <c:numCache>
                <c:formatCode>General</c:formatCode>
                <c:ptCount val="10"/>
                <c:pt idx="0">
                  <c:v>0.0115305422100206</c:v>
                </c:pt>
                <c:pt idx="1">
                  <c:v>0.000754975978037062</c:v>
                </c:pt>
                <c:pt idx="2">
                  <c:v>0.0432624113475177</c:v>
                </c:pt>
                <c:pt idx="3">
                  <c:v>0.0268359643102265</c:v>
                </c:pt>
                <c:pt idx="4">
                  <c:v>0.0934568748570121</c:v>
                </c:pt>
                <c:pt idx="5">
                  <c:v>0.0373369938229238</c:v>
                </c:pt>
                <c:pt idx="6">
                  <c:v>0.112445664607641</c:v>
                </c:pt>
                <c:pt idx="7">
                  <c:v>0.23008464882178</c:v>
                </c:pt>
                <c:pt idx="8">
                  <c:v>0.22921528254404</c:v>
                </c:pt>
                <c:pt idx="9">
                  <c:v>0.21505376344086</c:v>
                </c:pt>
              </c:numCache>
            </c:numRef>
          </c:val>
        </c:ser>
        <c:ser>
          <c:idx val="2"/>
          <c:order val="2"/>
          <c:tx>
            <c:strRef>
              <c:f>Hawaii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Hawaii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59094309"/>
        <c:axId val="47960653"/>
      </c:barChart>
      <c:catAx>
        <c:axId val="5909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0653"/>
        <c:crossesAt val="0"/>
        <c:auto val="1"/>
        <c:lblAlgn val="ctr"/>
        <c:lblOffset val="100"/>
        <c:noMultiLvlLbl val="0"/>
      </c:catAx>
      <c:valAx>
        <c:axId val="4796065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430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daho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daho!$D$6</c:f>
              <c:strCache>
                <c:ptCount val="1"/>
                <c:pt idx="0">
                  <c:v>Idaho 1990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daho!$D$7:$D$16</c:f>
              <c:numCache>
                <c:formatCode>General</c:formatCode>
                <c:ptCount val="10"/>
                <c:pt idx="0">
                  <c:v>0.096285021703591</c:v>
                </c:pt>
                <c:pt idx="1">
                  <c:v>0.0131349005017194</c:v>
                </c:pt>
                <c:pt idx="2">
                  <c:v>0.05079204013755</c:v>
                </c:pt>
                <c:pt idx="3">
                  <c:v>0.170246349850612</c:v>
                </c:pt>
                <c:pt idx="4">
                  <c:v>0.0842212075088787</c:v>
                </c:pt>
                <c:pt idx="5">
                  <c:v>0.0584587631771802</c:v>
                </c:pt>
                <c:pt idx="6">
                  <c:v>0.103275269180901</c:v>
                </c:pt>
                <c:pt idx="7">
                  <c:v>0.118946953041321</c:v>
                </c:pt>
                <c:pt idx="8">
                  <c:v>0.155025649698405</c:v>
                </c:pt>
                <c:pt idx="9">
                  <c:v>0.149557472236315</c:v>
                </c:pt>
              </c:numCache>
            </c:numRef>
          </c:val>
        </c:ser>
        <c:ser>
          <c:idx val="1"/>
          <c:order val="1"/>
          <c:tx>
            <c:strRef>
              <c:f>Idaho!$F$6</c:f>
              <c:strCache>
                <c:ptCount val="1"/>
                <c:pt idx="0">
                  <c:v>Idaho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daho!$F$7:$F$16</c:f>
              <c:numCache>
                <c:formatCode>General</c:formatCode>
                <c:ptCount val="10"/>
                <c:pt idx="0">
                  <c:v>0.0580680124644357</c:v>
                </c:pt>
                <c:pt idx="1">
                  <c:v>0.0042270695027774</c:v>
                </c:pt>
                <c:pt idx="2">
                  <c:v>0.0700447093889717</c:v>
                </c:pt>
                <c:pt idx="3">
                  <c:v>0.178024657905433</c:v>
                </c:pt>
                <c:pt idx="4">
                  <c:v>0.0790949735808156</c:v>
                </c:pt>
                <c:pt idx="5">
                  <c:v>0.0626473377591112</c:v>
                </c:pt>
                <c:pt idx="6">
                  <c:v>0.105053515783769</c:v>
                </c:pt>
                <c:pt idx="7">
                  <c:v>0.122341146186154</c:v>
                </c:pt>
                <c:pt idx="8">
                  <c:v>0.179785936864923</c:v>
                </c:pt>
                <c:pt idx="9">
                  <c:v>0.140766833762363</c:v>
                </c:pt>
              </c:numCache>
            </c:numRef>
          </c:val>
        </c:ser>
        <c:ser>
          <c:idx val="2"/>
          <c:order val="2"/>
          <c:tx>
            <c:strRef>
              <c:f>Idaho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daho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34734581"/>
        <c:axId val="33041568"/>
      </c:barChart>
      <c:catAx>
        <c:axId val="34734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568"/>
        <c:crossesAt val="0"/>
        <c:auto val="1"/>
        <c:lblAlgn val="ctr"/>
        <c:lblOffset val="100"/>
        <c:noMultiLvlLbl val="0"/>
      </c:catAx>
      <c:valAx>
        <c:axId val="3304156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458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llinois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llinois!$D$6</c:f>
              <c:strCache>
                <c:ptCount val="1"/>
                <c:pt idx="0">
                  <c:v>Illinois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llinois!$D$7:$D$16</c:f>
              <c:numCache>
                <c:formatCode>General</c:formatCode>
                <c:ptCount val="10"/>
                <c:pt idx="0">
                  <c:v>0.0149648717037767</c:v>
                </c:pt>
                <c:pt idx="1">
                  <c:v>0.00518042675985876</c:v>
                </c:pt>
                <c:pt idx="2">
                  <c:v>0.0467398475961225</c:v>
                </c:pt>
                <c:pt idx="3">
                  <c:v>0.194575959049615</c:v>
                </c:pt>
                <c:pt idx="4">
                  <c:v>0.0917142173531608</c:v>
                </c:pt>
                <c:pt idx="5">
                  <c:v>0.0821291590235131</c:v>
                </c:pt>
                <c:pt idx="6">
                  <c:v>0.0861168913089187</c:v>
                </c:pt>
                <c:pt idx="7">
                  <c:v>0.182449627690813</c:v>
                </c:pt>
                <c:pt idx="8">
                  <c:v>0.19258571811808</c:v>
                </c:pt>
                <c:pt idx="9">
                  <c:v>0.103543281396141</c:v>
                </c:pt>
              </c:numCache>
            </c:numRef>
          </c:val>
        </c:ser>
        <c:ser>
          <c:idx val="1"/>
          <c:order val="1"/>
          <c:tx>
            <c:strRef>
              <c:f>Illinois!$F$6</c:f>
              <c:strCache>
                <c:ptCount val="1"/>
                <c:pt idx="0">
                  <c:v>Illinois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llinois!$F$7:$F$16</c:f>
              <c:numCache>
                <c:formatCode>General</c:formatCode>
                <c:ptCount val="10"/>
                <c:pt idx="0">
                  <c:v>0.00904864144206283</c:v>
                </c:pt>
                <c:pt idx="1">
                  <c:v>0.00220801150689425</c:v>
                </c:pt>
                <c:pt idx="2">
                  <c:v>0.0495351610060962</c:v>
                </c:pt>
                <c:pt idx="3">
                  <c:v>0.143707903209187</c:v>
                </c:pt>
                <c:pt idx="4">
                  <c:v>0.0850505003774648</c:v>
                </c:pt>
                <c:pt idx="5">
                  <c:v>0.0780921098285952</c:v>
                </c:pt>
                <c:pt idx="6">
                  <c:v>0.0820770448815139</c:v>
                </c:pt>
                <c:pt idx="7">
                  <c:v>0.220988305950486</c:v>
                </c:pt>
                <c:pt idx="8">
                  <c:v>0.227317938936916</c:v>
                </c:pt>
                <c:pt idx="9">
                  <c:v>0.101974382860784</c:v>
                </c:pt>
              </c:numCache>
            </c:numRef>
          </c:val>
        </c:ser>
        <c:ser>
          <c:idx val="2"/>
          <c:order val="2"/>
          <c:tx>
            <c:strRef>
              <c:f>Illinois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llinois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35373310"/>
        <c:axId val="28774692"/>
      </c:barChart>
      <c:catAx>
        <c:axId val="3537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4692"/>
        <c:crossesAt val="0"/>
        <c:auto val="1"/>
        <c:lblAlgn val="ctr"/>
        <c:lblOffset val="100"/>
        <c:noMultiLvlLbl val="0"/>
      </c:catAx>
      <c:valAx>
        <c:axId val="2877469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331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ndian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diana!$D$6</c:f>
              <c:strCache>
                <c:ptCount val="1"/>
                <c:pt idx="0">
                  <c:v>Indian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ndiana!$D$7:$D$16</c:f>
              <c:numCache>
                <c:formatCode>General</c:formatCode>
                <c:ptCount val="10"/>
                <c:pt idx="0">
                  <c:v>0.0205166624544174</c:v>
                </c:pt>
                <c:pt idx="1">
                  <c:v>0.0057767989312922</c:v>
                </c:pt>
                <c:pt idx="2">
                  <c:v>0.045799184027151</c:v>
                </c:pt>
                <c:pt idx="3">
                  <c:v>0.3038686500343</c:v>
                </c:pt>
                <c:pt idx="4">
                  <c:v>0.0912643968660866</c:v>
                </c:pt>
                <c:pt idx="5">
                  <c:v>0.0582373542260895</c:v>
                </c:pt>
                <c:pt idx="6">
                  <c:v>0.0924107304040149</c:v>
                </c:pt>
                <c:pt idx="7">
                  <c:v>0.123578365888002</c:v>
                </c:pt>
                <c:pt idx="8">
                  <c:v>0.148174892587645</c:v>
                </c:pt>
                <c:pt idx="9">
                  <c:v>0.110372964581002</c:v>
                </c:pt>
              </c:numCache>
            </c:numRef>
          </c:val>
        </c:ser>
        <c:ser>
          <c:idx val="1"/>
          <c:order val="1"/>
          <c:tx>
            <c:strRef>
              <c:f>Indiana!$F$6</c:f>
              <c:strCache>
                <c:ptCount val="1"/>
                <c:pt idx="0">
                  <c:v>Indian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ndiana!$F$7:$F$16</c:f>
              <c:numCache>
                <c:formatCode>General</c:formatCode>
                <c:ptCount val="10"/>
                <c:pt idx="0">
                  <c:v>0.0129423596375297</c:v>
                </c:pt>
                <c:pt idx="1">
                  <c:v>0.00351728894949952</c:v>
                </c:pt>
                <c:pt idx="2">
                  <c:v>0.0525013295141613</c:v>
                </c:pt>
                <c:pt idx="3">
                  <c:v>0.271942249064075</c:v>
                </c:pt>
                <c:pt idx="4">
                  <c:v>0.0756954280509059</c:v>
                </c:pt>
                <c:pt idx="5">
                  <c:v>0.0612682248748151</c:v>
                </c:pt>
                <c:pt idx="6">
                  <c:v>0.0923762235479336</c:v>
                </c:pt>
                <c:pt idx="7">
                  <c:v>0.143345320899963</c:v>
                </c:pt>
                <c:pt idx="8">
                  <c:v>0.1806349022478</c:v>
                </c:pt>
                <c:pt idx="9">
                  <c:v>0.105776673213317</c:v>
                </c:pt>
              </c:numCache>
            </c:numRef>
          </c:val>
        </c:ser>
        <c:ser>
          <c:idx val="2"/>
          <c:order val="2"/>
          <c:tx>
            <c:strRef>
              <c:f>Indian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ndian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96438462"/>
        <c:axId val="53756336"/>
      </c:barChart>
      <c:catAx>
        <c:axId val="9643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6336"/>
        <c:crossesAt val="0"/>
        <c:auto val="1"/>
        <c:lblAlgn val="ctr"/>
        <c:lblOffset val="100"/>
        <c:noMultiLvlLbl val="0"/>
      </c:catAx>
      <c:valAx>
        <c:axId val="537563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846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ow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owa!$D$6</c:f>
              <c:strCache>
                <c:ptCount val="1"/>
                <c:pt idx="0">
                  <c:v>Iow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owa!$D$7:$D$16</c:f>
              <c:numCache>
                <c:formatCode>General</c:formatCode>
                <c:ptCount val="10"/>
                <c:pt idx="0">
                  <c:v>0.0770126890816546</c:v>
                </c:pt>
                <c:pt idx="1">
                  <c:v>0.00189977776184673</c:v>
                </c:pt>
                <c:pt idx="2">
                  <c:v>0.0353609577747509</c:v>
                </c:pt>
                <c:pt idx="3">
                  <c:v>0.264140798623557</c:v>
                </c:pt>
                <c:pt idx="4">
                  <c:v>0.081009391354219</c:v>
                </c:pt>
                <c:pt idx="5">
                  <c:v>0.0667610581403685</c:v>
                </c:pt>
                <c:pt idx="6">
                  <c:v>0.0843250412215929</c:v>
                </c:pt>
                <c:pt idx="7">
                  <c:v>0.128306688651516</c:v>
                </c:pt>
                <c:pt idx="8">
                  <c:v>0.139794967381174</c:v>
                </c:pt>
                <c:pt idx="9">
                  <c:v>0.12138863000932</c:v>
                </c:pt>
              </c:numCache>
            </c:numRef>
          </c:val>
        </c:ser>
        <c:ser>
          <c:idx val="1"/>
          <c:order val="1"/>
          <c:tx>
            <c:strRef>
              <c:f>Iowa!$F$6</c:f>
              <c:strCache>
                <c:ptCount val="1"/>
                <c:pt idx="0">
                  <c:v>Iow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owa!$F$7:$F$16</c:f>
              <c:numCache>
                <c:formatCode>General</c:formatCode>
                <c:ptCount val="10"/>
                <c:pt idx="0">
                  <c:v>0.037980251149084</c:v>
                </c:pt>
                <c:pt idx="1">
                  <c:v>0.00223219194651536</c:v>
                </c:pt>
                <c:pt idx="2">
                  <c:v>0.0434452728112423</c:v>
                </c:pt>
                <c:pt idx="3">
                  <c:v>0.210155923555673</c:v>
                </c:pt>
                <c:pt idx="4">
                  <c:v>0.0839106243539839</c:v>
                </c:pt>
                <c:pt idx="5">
                  <c:v>0.0687910976226606</c:v>
                </c:pt>
                <c:pt idx="6">
                  <c:v>0.0903652877658288</c:v>
                </c:pt>
                <c:pt idx="7">
                  <c:v>0.160475907721405</c:v>
                </c:pt>
                <c:pt idx="8">
                  <c:v>0.178245475138</c:v>
                </c:pt>
                <c:pt idx="9">
                  <c:v>0.124397967935607</c:v>
                </c:pt>
              </c:numCache>
            </c:numRef>
          </c:val>
        </c:ser>
        <c:ser>
          <c:idx val="2"/>
          <c:order val="2"/>
          <c:tx>
            <c:strRef>
              <c:f>Iow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Iow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0233944"/>
        <c:axId val="8336447"/>
      </c:barChart>
      <c:catAx>
        <c:axId val="10233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447"/>
        <c:crossesAt val="0"/>
        <c:auto val="1"/>
        <c:lblAlgn val="ctr"/>
        <c:lblOffset val="100"/>
        <c:noMultiLvlLbl val="0"/>
      </c:catAx>
      <c:valAx>
        <c:axId val="833644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394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ansas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Kansas!$D$6</c:f>
              <c:strCache>
                <c:ptCount val="1"/>
                <c:pt idx="0">
                  <c:v>Kansas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Kansas!$D$7:$D$16</c:f>
              <c:numCache>
                <c:formatCode>General</c:formatCode>
                <c:ptCount val="10"/>
                <c:pt idx="0">
                  <c:v>0.0499543396739658</c:v>
                </c:pt>
                <c:pt idx="1">
                  <c:v>0.0231993316105466</c:v>
                </c:pt>
                <c:pt idx="2">
                  <c:v>0.0346046981561</c:v>
                </c:pt>
                <c:pt idx="3">
                  <c:v>0.185827811996036</c:v>
                </c:pt>
                <c:pt idx="4">
                  <c:v>0.125847630520528</c:v>
                </c:pt>
                <c:pt idx="5">
                  <c:v>0.0712495385392582</c:v>
                </c:pt>
                <c:pt idx="6">
                  <c:v>0.0892610799152855</c:v>
                </c:pt>
                <c:pt idx="7">
                  <c:v>0.126993996152875</c:v>
                </c:pt>
                <c:pt idx="8">
                  <c:v>0.152252899916451</c:v>
                </c:pt>
                <c:pt idx="9">
                  <c:v>0.140808673518954</c:v>
                </c:pt>
              </c:numCache>
            </c:numRef>
          </c:val>
        </c:ser>
        <c:ser>
          <c:idx val="1"/>
          <c:order val="1"/>
          <c:tx>
            <c:strRef>
              <c:f>Kansas!$F$6</c:f>
              <c:strCache>
                <c:ptCount val="1"/>
                <c:pt idx="0">
                  <c:v>Kansas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Kansas!$F$7:$F$16</c:f>
              <c:numCache>
                <c:formatCode>General</c:formatCode>
                <c:ptCount val="10"/>
                <c:pt idx="0">
                  <c:v>0.0274324510298638</c:v>
                </c:pt>
                <c:pt idx="1">
                  <c:v>0.0145190146336988</c:v>
                </c:pt>
                <c:pt idx="2">
                  <c:v>0.0464585531446397</c:v>
                </c:pt>
                <c:pt idx="3">
                  <c:v>0.16116564980045</c:v>
                </c:pt>
                <c:pt idx="4">
                  <c:v>0.127815496123675</c:v>
                </c:pt>
                <c:pt idx="5">
                  <c:v>0.0749460984448828</c:v>
                </c:pt>
                <c:pt idx="6">
                  <c:v>0.0979976145694757</c:v>
                </c:pt>
                <c:pt idx="7">
                  <c:v>0.133824946098445</c:v>
                </c:pt>
                <c:pt idx="8">
                  <c:v>0.178138905454379</c:v>
                </c:pt>
                <c:pt idx="9">
                  <c:v>0.137701270700491</c:v>
                </c:pt>
              </c:numCache>
            </c:numRef>
          </c:val>
        </c:ser>
        <c:ser>
          <c:idx val="2"/>
          <c:order val="2"/>
          <c:tx>
            <c:strRef>
              <c:f>Kansas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Kansas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62716029"/>
        <c:axId val="14815947"/>
      </c:barChart>
      <c:catAx>
        <c:axId val="6271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5947"/>
        <c:crossesAt val="0"/>
        <c:auto val="1"/>
        <c:lblAlgn val="ctr"/>
        <c:lblOffset val="100"/>
        <c:noMultiLvlLbl val="0"/>
      </c:catAx>
      <c:valAx>
        <c:axId val="1481594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602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entucky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Kentucky!$D$6</c:f>
              <c:strCache>
                <c:ptCount val="1"/>
                <c:pt idx="0">
                  <c:v>Kentucky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Kentucky!$D$7:$D$16</c:f>
              <c:numCache>
                <c:formatCode>General</c:formatCode>
                <c:ptCount val="10"/>
                <c:pt idx="0">
                  <c:v>0.0304069972906114</c:v>
                </c:pt>
                <c:pt idx="1">
                  <c:v>0.0383879137707622</c:v>
                </c:pt>
                <c:pt idx="2">
                  <c:v>0.0390210861114383</c:v>
                </c:pt>
                <c:pt idx="3">
                  <c:v>0.274723171162681</c:v>
                </c:pt>
                <c:pt idx="4">
                  <c:v>0.0872305336317587</c:v>
                </c:pt>
                <c:pt idx="5">
                  <c:v>0.0530834020497114</c:v>
                </c:pt>
                <c:pt idx="6">
                  <c:v>0.089453999293203</c:v>
                </c:pt>
                <c:pt idx="7">
                  <c:v>0.108316645070091</c:v>
                </c:pt>
                <c:pt idx="8">
                  <c:v>0.14028448580516</c:v>
                </c:pt>
                <c:pt idx="9">
                  <c:v>0.139091765814584</c:v>
                </c:pt>
              </c:numCache>
            </c:numRef>
          </c:val>
        </c:ser>
        <c:ser>
          <c:idx val="1"/>
          <c:order val="1"/>
          <c:tx>
            <c:strRef>
              <c:f>Kentucky!$F$6</c:f>
              <c:strCache>
                <c:ptCount val="1"/>
                <c:pt idx="0">
                  <c:v>Kentucky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Kentucky!$F$7:$F$16</c:f>
              <c:numCache>
                <c:formatCode>General</c:formatCode>
                <c:ptCount val="10"/>
                <c:pt idx="0">
                  <c:v>0.0207706251143299</c:v>
                </c:pt>
                <c:pt idx="1">
                  <c:v>0.0185838058969285</c:v>
                </c:pt>
                <c:pt idx="2">
                  <c:v>0.0468544725857682</c:v>
                </c:pt>
                <c:pt idx="3">
                  <c:v>0.251916584903464</c:v>
                </c:pt>
                <c:pt idx="4">
                  <c:v>0.082359103986164</c:v>
                </c:pt>
                <c:pt idx="5">
                  <c:v>0.0620374835780686</c:v>
                </c:pt>
                <c:pt idx="6">
                  <c:v>0.0945321204662997</c:v>
                </c:pt>
                <c:pt idx="7">
                  <c:v>0.117672492641312</c:v>
                </c:pt>
                <c:pt idx="8">
                  <c:v>0.166971546405468</c:v>
                </c:pt>
                <c:pt idx="9">
                  <c:v>0.138301764422197</c:v>
                </c:pt>
              </c:numCache>
            </c:numRef>
          </c:val>
        </c:ser>
        <c:ser>
          <c:idx val="2"/>
          <c:order val="2"/>
          <c:tx>
            <c:strRef>
              <c:f>Kentucky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Kentucky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82164212"/>
        <c:axId val="20594169"/>
      </c:barChart>
      <c:catAx>
        <c:axId val="8216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4169"/>
        <c:crossesAt val="0"/>
        <c:auto val="1"/>
        <c:lblAlgn val="ctr"/>
        <c:lblOffset val="100"/>
        <c:noMultiLvlLbl val="0"/>
      </c:catAx>
      <c:valAx>
        <c:axId val="2059416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421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ouisian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ouisiana!$D$6</c:f>
              <c:strCache>
                <c:ptCount val="1"/>
                <c:pt idx="0">
                  <c:v>Louisian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Louisiana!$D$7:$D$16</c:f>
              <c:numCache>
                <c:formatCode>General</c:formatCode>
                <c:ptCount val="10"/>
                <c:pt idx="0">
                  <c:v>0.0114097282946512</c:v>
                </c:pt>
                <c:pt idx="1">
                  <c:v>0.174243302183967</c:v>
                </c:pt>
                <c:pt idx="2">
                  <c:v>0.0376215510066478</c:v>
                </c:pt>
                <c:pt idx="3">
                  <c:v>0.189909291079763</c:v>
                </c:pt>
                <c:pt idx="4">
                  <c:v>0.0976832878559614</c:v>
                </c:pt>
                <c:pt idx="5">
                  <c:v>0.0491471675849935</c:v>
                </c:pt>
                <c:pt idx="6">
                  <c:v>0.0720614418609551</c:v>
                </c:pt>
                <c:pt idx="7">
                  <c:v>0.116731107575933</c:v>
                </c:pt>
                <c:pt idx="8">
                  <c:v>0.139761270135589</c:v>
                </c:pt>
                <c:pt idx="9">
                  <c:v>0.111442387720056</c:v>
                </c:pt>
              </c:numCache>
            </c:numRef>
          </c:val>
        </c:ser>
        <c:ser>
          <c:idx val="1"/>
          <c:order val="1"/>
          <c:tx>
            <c:strRef>
              <c:f>Louisiana!$F$6</c:f>
              <c:strCache>
                <c:ptCount val="1"/>
                <c:pt idx="0">
                  <c:v>Louisian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Louisiana!$F$7:$F$16</c:f>
              <c:numCache>
                <c:formatCode>General</c:formatCode>
                <c:ptCount val="10"/>
                <c:pt idx="0">
                  <c:v>0.00879641149451569</c:v>
                </c:pt>
                <c:pt idx="1">
                  <c:v>0.189069046450164</c:v>
                </c:pt>
                <c:pt idx="2">
                  <c:v>0.0435920025286321</c:v>
                </c:pt>
                <c:pt idx="3">
                  <c:v>0.117124084547772</c:v>
                </c:pt>
                <c:pt idx="4">
                  <c:v>0.0868141253690391</c:v>
                </c:pt>
                <c:pt idx="5">
                  <c:v>0.0529734964390674</c:v>
                </c:pt>
                <c:pt idx="6">
                  <c:v>0.0843796445119942</c:v>
                </c:pt>
                <c:pt idx="7">
                  <c:v>0.131899096821052</c:v>
                </c:pt>
                <c:pt idx="8">
                  <c:v>0.168221282204752</c:v>
                </c:pt>
                <c:pt idx="9">
                  <c:v>0.117137534718253</c:v>
                </c:pt>
              </c:numCache>
            </c:numRef>
          </c:val>
        </c:ser>
        <c:ser>
          <c:idx val="2"/>
          <c:order val="2"/>
          <c:tx>
            <c:strRef>
              <c:f>Louisian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Louisian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22191655"/>
        <c:axId val="45209161"/>
      </c:barChart>
      <c:catAx>
        <c:axId val="2219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9161"/>
        <c:crossesAt val="0"/>
        <c:auto val="1"/>
        <c:lblAlgn val="ctr"/>
        <c:lblOffset val="100"/>
        <c:noMultiLvlLbl val="0"/>
      </c:catAx>
      <c:valAx>
        <c:axId val="4520916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165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ine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ine!$D$6</c:f>
              <c:strCache>
                <c:ptCount val="1"/>
                <c:pt idx="0">
                  <c:v>Maine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aine!$D$7:$D$16</c:f>
              <c:numCache>
                <c:formatCode>General</c:formatCode>
                <c:ptCount val="10"/>
                <c:pt idx="0">
                  <c:v>0.0221720997531705</c:v>
                </c:pt>
                <c:pt idx="1">
                  <c:v>0.00038301132011235</c:v>
                </c:pt>
                <c:pt idx="2">
                  <c:v>0.0565580049365904</c:v>
                </c:pt>
                <c:pt idx="3">
                  <c:v>0.188143671801855</c:v>
                </c:pt>
                <c:pt idx="4">
                  <c:v>0.072899821261384</c:v>
                </c:pt>
                <c:pt idx="5">
                  <c:v>0.0579198229636565</c:v>
                </c:pt>
                <c:pt idx="6">
                  <c:v>0.111669078219423</c:v>
                </c:pt>
                <c:pt idx="7">
                  <c:v>0.162822367861095</c:v>
                </c:pt>
                <c:pt idx="8">
                  <c:v>0.172312537237212</c:v>
                </c:pt>
                <c:pt idx="9">
                  <c:v>0.155119584645502</c:v>
                </c:pt>
              </c:numCache>
            </c:numRef>
          </c:val>
        </c:ser>
        <c:ser>
          <c:idx val="1"/>
          <c:order val="1"/>
          <c:tx>
            <c:strRef>
              <c:f>Maine!$F$6</c:f>
              <c:strCache>
                <c:ptCount val="1"/>
                <c:pt idx="0">
                  <c:v>Maine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aine!$F$7:$F$16</c:f>
              <c:numCache>
                <c:formatCode>General</c:formatCode>
                <c:ptCount val="10"/>
                <c:pt idx="0">
                  <c:v>0.0193596624742984</c:v>
                </c:pt>
                <c:pt idx="1">
                  <c:v>0.000133514913615851</c:v>
                </c:pt>
                <c:pt idx="2">
                  <c:v>0.0460092392320222</c:v>
                </c:pt>
                <c:pt idx="3">
                  <c:v>0.139896926486689</c:v>
                </c:pt>
                <c:pt idx="4">
                  <c:v>0.0672381104969425</c:v>
                </c:pt>
                <c:pt idx="5">
                  <c:v>0.058693156025528</c:v>
                </c:pt>
                <c:pt idx="6">
                  <c:v>0.119656065582526</c:v>
                </c:pt>
                <c:pt idx="7">
                  <c:v>0.192101257710486</c:v>
                </c:pt>
                <c:pt idx="8">
                  <c:v>0.212822772303666</c:v>
                </c:pt>
                <c:pt idx="9">
                  <c:v>0.144089294774226</c:v>
                </c:pt>
              </c:numCache>
            </c:numRef>
          </c:val>
        </c:ser>
        <c:ser>
          <c:idx val="2"/>
          <c:order val="2"/>
          <c:tx>
            <c:strRef>
              <c:f>Maine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aine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78408623"/>
        <c:axId val="55529254"/>
      </c:barChart>
      <c:catAx>
        <c:axId val="7840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9254"/>
        <c:crossesAt val="0"/>
        <c:auto val="1"/>
        <c:lblAlgn val="ctr"/>
        <c:lblOffset val="100"/>
        <c:noMultiLvlLbl val="0"/>
      </c:catAx>
      <c:valAx>
        <c:axId val="5552925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862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ask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ska!$D$6</c:f>
              <c:strCache>
                <c:ptCount val="1"/>
                <c:pt idx="0">
                  <c:v>Alask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laska!$D$7:$D$16</c:f>
              <c:numCache>
                <c:formatCode>General</c:formatCode>
                <c:ptCount val="10"/>
                <c:pt idx="0">
                  <c:v>0.0205457334302091</c:v>
                </c:pt>
                <c:pt idx="1">
                  <c:v>0.343828206991201</c:v>
                </c:pt>
                <c:pt idx="2">
                  <c:v>0.0309195123920239</c:v>
                </c:pt>
                <c:pt idx="3">
                  <c:v>0.0485589731169775</c:v>
                </c:pt>
                <c:pt idx="4">
                  <c:v>0.150601436990393</c:v>
                </c:pt>
                <c:pt idx="5">
                  <c:v>0.0206668281262614</c:v>
                </c:pt>
                <c:pt idx="6">
                  <c:v>0.0495680955840801</c:v>
                </c:pt>
                <c:pt idx="7">
                  <c:v>0.075845644627432</c:v>
                </c:pt>
                <c:pt idx="8">
                  <c:v>0.0880762089287156</c:v>
                </c:pt>
                <c:pt idx="9">
                  <c:v>0.171389359812707</c:v>
                </c:pt>
              </c:numCache>
            </c:numRef>
          </c:val>
        </c:ser>
        <c:ser>
          <c:idx val="1"/>
          <c:order val="1"/>
          <c:tx>
            <c:strRef>
              <c:f>Alaska!$F$6</c:f>
              <c:strCache>
                <c:ptCount val="1"/>
                <c:pt idx="0">
                  <c:v>Alask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laska!$F$7:$F$16</c:f>
              <c:numCache>
                <c:formatCode>General</c:formatCode>
                <c:ptCount val="10"/>
                <c:pt idx="0">
                  <c:v>0.0173891746265001</c:v>
                </c:pt>
                <c:pt idx="1">
                  <c:v>0.195584479199468</c:v>
                </c:pt>
                <c:pt idx="2">
                  <c:v>0.0484237780343585</c:v>
                </c:pt>
                <c:pt idx="3">
                  <c:v>0.0369476225464469</c:v>
                </c:pt>
                <c:pt idx="4">
                  <c:v>0.159546551905112</c:v>
                </c:pt>
                <c:pt idx="5">
                  <c:v>0.0294601308561632</c:v>
                </c:pt>
                <c:pt idx="6">
                  <c:v>0.0671774955389944</c:v>
                </c:pt>
                <c:pt idx="7">
                  <c:v>0.111857527728211</c:v>
                </c:pt>
                <c:pt idx="8">
                  <c:v>0.138623561107029</c:v>
                </c:pt>
                <c:pt idx="9">
                  <c:v>0.19495469017879</c:v>
                </c:pt>
              </c:numCache>
            </c:numRef>
          </c:val>
        </c:ser>
        <c:ser>
          <c:idx val="2"/>
          <c:order val="2"/>
          <c:tx>
            <c:strRef>
              <c:f>Alask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lask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66631247"/>
        <c:axId val="94222310"/>
      </c:barChart>
      <c:catAx>
        <c:axId val="66631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2310"/>
        <c:crossesAt val="0"/>
        <c:auto val="1"/>
        <c:lblAlgn val="ctr"/>
        <c:lblOffset val="100"/>
        <c:noMultiLvlLbl val="0"/>
      </c:catAx>
      <c:valAx>
        <c:axId val="9422231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124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ryland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ryland!$D$6</c:f>
              <c:strCache>
                <c:ptCount val="1"/>
                <c:pt idx="0">
                  <c:v>Maryland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aryland!$D$7:$D$16</c:f>
              <c:numCache>
                <c:formatCode>General</c:formatCode>
                <c:ptCount val="10"/>
                <c:pt idx="0">
                  <c:v>0.0102427657206455</c:v>
                </c:pt>
                <c:pt idx="1">
                  <c:v>0.000921675013912076</c:v>
                </c:pt>
                <c:pt idx="2">
                  <c:v>0.0660997495826377</c:v>
                </c:pt>
                <c:pt idx="3">
                  <c:v>0.0988800779076238</c:v>
                </c:pt>
                <c:pt idx="4">
                  <c:v>0.0759512381747357</c:v>
                </c:pt>
                <c:pt idx="5">
                  <c:v>0.0597958402893712</c:v>
                </c:pt>
                <c:pt idx="6">
                  <c:v>0.0946195047301057</c:v>
                </c:pt>
                <c:pt idx="7">
                  <c:v>0.203055439621592</c:v>
                </c:pt>
                <c:pt idx="8">
                  <c:v>0.212428700612131</c:v>
                </c:pt>
                <c:pt idx="9">
                  <c:v>0.177996313299944</c:v>
                </c:pt>
              </c:numCache>
            </c:numRef>
          </c:val>
        </c:ser>
        <c:ser>
          <c:idx val="1"/>
          <c:order val="1"/>
          <c:tx>
            <c:strRef>
              <c:f>Maryland!$F$6</c:f>
              <c:strCache>
                <c:ptCount val="1"/>
                <c:pt idx="0">
                  <c:v>Maryland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aryland!$F$7:$F$16</c:f>
              <c:numCache>
                <c:formatCode>General</c:formatCode>
                <c:ptCount val="10"/>
                <c:pt idx="0">
                  <c:v>0.00922018183962627</c:v>
                </c:pt>
                <c:pt idx="1">
                  <c:v>0.000805099304127544</c:v>
                </c:pt>
                <c:pt idx="2">
                  <c:v>0.0580440702128642</c:v>
                </c:pt>
                <c:pt idx="3">
                  <c:v>0.0716025578568974</c:v>
                </c:pt>
                <c:pt idx="4">
                  <c:v>0.0727768746762937</c:v>
                </c:pt>
                <c:pt idx="5">
                  <c:v>0.0603362956201572</c:v>
                </c:pt>
                <c:pt idx="6">
                  <c:v>0.0870327731825012</c:v>
                </c:pt>
                <c:pt idx="7">
                  <c:v>0.215505084432866</c:v>
                </c:pt>
                <c:pt idx="8">
                  <c:v>0.248883373417365</c:v>
                </c:pt>
                <c:pt idx="9">
                  <c:v>0.175788561436256</c:v>
                </c:pt>
              </c:numCache>
            </c:numRef>
          </c:val>
        </c:ser>
        <c:ser>
          <c:idx val="2"/>
          <c:order val="2"/>
          <c:tx>
            <c:strRef>
              <c:f>Maryland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aryland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79983277"/>
        <c:axId val="89695730"/>
      </c:barChart>
      <c:catAx>
        <c:axId val="7998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5730"/>
        <c:crossesAt val="0"/>
        <c:auto val="1"/>
        <c:lblAlgn val="ctr"/>
        <c:lblOffset val="100"/>
        <c:noMultiLvlLbl val="0"/>
      </c:catAx>
      <c:valAx>
        <c:axId val="8969573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327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ssachusetts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ssachusetts!$D$6</c:f>
              <c:strCache>
                <c:ptCount val="1"/>
                <c:pt idx="0">
                  <c:v>Massachusetts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assachusetts!$D$7:$D$16</c:f>
              <c:numCache>
                <c:formatCode>General</c:formatCode>
                <c:ptCount val="10"/>
                <c:pt idx="0">
                  <c:v>0.00653292406179083</c:v>
                </c:pt>
                <c:pt idx="1">
                  <c:v>0.000431360536137385</c:v>
                </c:pt>
                <c:pt idx="2">
                  <c:v>0.0365406135322176</c:v>
                </c:pt>
                <c:pt idx="3">
                  <c:v>0.181865352996705</c:v>
                </c:pt>
                <c:pt idx="4">
                  <c:v>0.0648728736738789</c:v>
                </c:pt>
                <c:pt idx="5">
                  <c:v>0.0682174807294369</c:v>
                </c:pt>
                <c:pt idx="6">
                  <c:v>0.0829400033758651</c:v>
                </c:pt>
                <c:pt idx="7">
                  <c:v>0.215436455591745</c:v>
                </c:pt>
                <c:pt idx="8">
                  <c:v>0.239423852362168</c:v>
                </c:pt>
                <c:pt idx="9">
                  <c:v>0.103739083140055</c:v>
                </c:pt>
              </c:numCache>
            </c:numRef>
          </c:val>
        </c:ser>
        <c:ser>
          <c:idx val="1"/>
          <c:order val="1"/>
          <c:tx>
            <c:strRef>
              <c:f>Massachusetts!$F$6</c:f>
              <c:strCache>
                <c:ptCount val="1"/>
                <c:pt idx="0">
                  <c:v>Massachusetts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assachusetts!$F$7:$F$16</c:f>
              <c:numCache>
                <c:formatCode>General</c:formatCode>
                <c:ptCount val="10"/>
                <c:pt idx="0">
                  <c:v>0.0058477703421102</c:v>
                </c:pt>
                <c:pt idx="1">
                  <c:v>0.000343986490712365</c:v>
                </c:pt>
                <c:pt idx="2">
                  <c:v>0.0469489440657118</c:v>
                </c:pt>
                <c:pt idx="3">
                  <c:v>0.119620433492471</c:v>
                </c:pt>
                <c:pt idx="4">
                  <c:v>0.0559169151013544</c:v>
                </c:pt>
                <c:pt idx="5">
                  <c:v>0.0675568620092981</c:v>
                </c:pt>
                <c:pt idx="6">
                  <c:v>0.079106469030792</c:v>
                </c:pt>
                <c:pt idx="7">
                  <c:v>0.256704261957874</c:v>
                </c:pt>
                <c:pt idx="8">
                  <c:v>0.277628369504034</c:v>
                </c:pt>
                <c:pt idx="9">
                  <c:v>0.0903225133946255</c:v>
                </c:pt>
              </c:numCache>
            </c:numRef>
          </c:val>
        </c:ser>
        <c:ser>
          <c:idx val="2"/>
          <c:order val="2"/>
          <c:tx>
            <c:strRef>
              <c:f>Massachusetts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assachusetts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54793016"/>
        <c:axId val="70278712"/>
      </c:barChart>
      <c:catAx>
        <c:axId val="5479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8712"/>
        <c:crossesAt val="0"/>
        <c:auto val="1"/>
        <c:lblAlgn val="ctr"/>
        <c:lblOffset val="100"/>
        <c:noMultiLvlLbl val="0"/>
      </c:catAx>
      <c:valAx>
        <c:axId val="7027871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301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ichigan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chigan!$D$6</c:f>
              <c:strCache>
                <c:ptCount val="1"/>
                <c:pt idx="0">
                  <c:v>Michigan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chigan!$D$7:$D$16</c:f>
              <c:numCache>
                <c:formatCode>General</c:formatCode>
                <c:ptCount val="10"/>
                <c:pt idx="0">
                  <c:v>0.0119942151098815</c:v>
                </c:pt>
                <c:pt idx="1">
                  <c:v>0.00591588853606648</c:v>
                </c:pt>
                <c:pt idx="2">
                  <c:v>0.0399964368430429</c:v>
                </c:pt>
                <c:pt idx="3">
                  <c:v>0.278476436004653</c:v>
                </c:pt>
                <c:pt idx="4">
                  <c:v>0.0737416292011193</c:v>
                </c:pt>
                <c:pt idx="5">
                  <c:v>0.0656249672503956</c:v>
                </c:pt>
                <c:pt idx="6">
                  <c:v>0.087297345448067</c:v>
                </c:pt>
                <c:pt idx="7">
                  <c:v>0.144009180369101</c:v>
                </c:pt>
                <c:pt idx="8">
                  <c:v>0.174992926085453</c:v>
                </c:pt>
                <c:pt idx="9">
                  <c:v>0.117956215088922</c:v>
                </c:pt>
              </c:numCache>
            </c:numRef>
          </c:val>
        </c:ser>
        <c:ser>
          <c:idx val="1"/>
          <c:order val="1"/>
          <c:tx>
            <c:strRef>
              <c:f>Michigan!$F$6</c:f>
              <c:strCache>
                <c:ptCount val="1"/>
                <c:pt idx="0">
                  <c:v>Michigan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chigan!$F$7:$F$16</c:f>
              <c:numCache>
                <c:formatCode>General</c:formatCode>
                <c:ptCount val="10"/>
                <c:pt idx="0">
                  <c:v>0.00933940774487472</c:v>
                </c:pt>
                <c:pt idx="1">
                  <c:v>0.00285518145224202</c:v>
                </c:pt>
                <c:pt idx="2">
                  <c:v>0.0499641152057915</c:v>
                </c:pt>
                <c:pt idx="3">
                  <c:v>0.230714263425594</c:v>
                </c:pt>
                <c:pt idx="4">
                  <c:v>0.0648235404250008</c:v>
                </c:pt>
                <c:pt idx="5">
                  <c:v>0.0707055262583081</c:v>
                </c:pt>
                <c:pt idx="6">
                  <c:v>0.0978250694292758</c:v>
                </c:pt>
                <c:pt idx="7">
                  <c:v>0.15681967110806</c:v>
                </c:pt>
                <c:pt idx="8">
                  <c:v>0.207248728430118</c:v>
                </c:pt>
                <c:pt idx="9">
                  <c:v>0.109704496520735</c:v>
                </c:pt>
              </c:numCache>
            </c:numRef>
          </c:val>
        </c:ser>
        <c:ser>
          <c:idx val="2"/>
          <c:order val="2"/>
          <c:tx>
            <c:strRef>
              <c:f>Michigan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chigan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42940983"/>
        <c:axId val="7072906"/>
      </c:barChart>
      <c:catAx>
        <c:axId val="4294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906"/>
        <c:crossesAt val="0"/>
        <c:auto val="1"/>
        <c:lblAlgn val="ctr"/>
        <c:lblOffset val="100"/>
        <c:noMultiLvlLbl val="0"/>
      </c:catAx>
      <c:valAx>
        <c:axId val="707290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098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innesot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nnesota!$D$6</c:f>
              <c:strCache>
                <c:ptCount val="1"/>
                <c:pt idx="0">
                  <c:v>Minnesot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nnesota!$D$7:$D$16</c:f>
              <c:numCache>
                <c:formatCode>General</c:formatCode>
                <c:ptCount val="10"/>
                <c:pt idx="0">
                  <c:v>0.0381053847379321</c:v>
                </c:pt>
                <c:pt idx="1">
                  <c:v>0.00535685837183368</c:v>
                </c:pt>
                <c:pt idx="2">
                  <c:v>0.0448661781105624</c:v>
                </c:pt>
                <c:pt idx="3">
                  <c:v>0.21644495778238</c:v>
                </c:pt>
                <c:pt idx="4">
                  <c:v>0.0825434124581807</c:v>
                </c:pt>
                <c:pt idx="5">
                  <c:v>0.0746973076310339</c:v>
                </c:pt>
                <c:pt idx="6">
                  <c:v>0.0904193882427911</c:v>
                </c:pt>
                <c:pt idx="7">
                  <c:v>0.153257925760714</c:v>
                </c:pt>
                <c:pt idx="8">
                  <c:v>0.179215787796718</c:v>
                </c:pt>
                <c:pt idx="9">
                  <c:v>0.115112713079497</c:v>
                </c:pt>
              </c:numCache>
            </c:numRef>
          </c:val>
        </c:ser>
        <c:ser>
          <c:idx val="1"/>
          <c:order val="1"/>
          <c:tx>
            <c:strRef>
              <c:f>Minnesota!$F$6</c:f>
              <c:strCache>
                <c:ptCount val="1"/>
                <c:pt idx="0">
                  <c:v>Minnesot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nnesota!$F$7:$F$16</c:f>
              <c:numCache>
                <c:formatCode>General</c:formatCode>
                <c:ptCount val="10"/>
                <c:pt idx="0">
                  <c:v>0.0168359478862005</c:v>
                </c:pt>
                <c:pt idx="1">
                  <c:v>0.00400425418771603</c:v>
                </c:pt>
                <c:pt idx="2">
                  <c:v>0.0530816272268014</c:v>
                </c:pt>
                <c:pt idx="3">
                  <c:v>0.158473810156873</c:v>
                </c:pt>
                <c:pt idx="4">
                  <c:v>0.0716192501994151</c:v>
                </c:pt>
                <c:pt idx="5">
                  <c:v>0.0816431800053177</c:v>
                </c:pt>
                <c:pt idx="6">
                  <c:v>0.0976229726136666</c:v>
                </c:pt>
                <c:pt idx="7">
                  <c:v>0.193289018877958</c:v>
                </c:pt>
                <c:pt idx="8">
                  <c:v>0.215841531507578</c:v>
                </c:pt>
                <c:pt idx="9">
                  <c:v>0.107599042807764</c:v>
                </c:pt>
              </c:numCache>
            </c:numRef>
          </c:val>
        </c:ser>
        <c:ser>
          <c:idx val="2"/>
          <c:order val="2"/>
          <c:tx>
            <c:strRef>
              <c:f>Minnesot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nnesot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649155"/>
        <c:axId val="80477727"/>
      </c:barChart>
      <c:catAx>
        <c:axId val="649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7727"/>
        <c:crossesAt val="0"/>
        <c:auto val="1"/>
        <c:lblAlgn val="ctr"/>
        <c:lblOffset val="100"/>
        <c:noMultiLvlLbl val="0"/>
      </c:catAx>
      <c:valAx>
        <c:axId val="8047772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5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ississippi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ssissippi!$D$6</c:f>
              <c:strCache>
                <c:ptCount val="1"/>
                <c:pt idx="0">
                  <c:v>Mississippi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ssissippi!$D$7:$D$16</c:f>
              <c:numCache>
                <c:formatCode>General</c:formatCode>
                <c:ptCount val="10"/>
                <c:pt idx="0">
                  <c:v>0.0292278238672623</c:v>
                </c:pt>
                <c:pt idx="1">
                  <c:v>0.0208806636885769</c:v>
                </c:pt>
                <c:pt idx="2">
                  <c:v>0.0351244416081685</c:v>
                </c:pt>
                <c:pt idx="3">
                  <c:v>0.250899808551372</c:v>
                </c:pt>
                <c:pt idx="4">
                  <c:v>0.118340778557754</c:v>
                </c:pt>
                <c:pt idx="5">
                  <c:v>0.0551372048500319</c:v>
                </c:pt>
                <c:pt idx="6">
                  <c:v>0.0973835354179962</c:v>
                </c:pt>
                <c:pt idx="7">
                  <c:v>0.107109125717932</c:v>
                </c:pt>
                <c:pt idx="8">
                  <c:v>0.122884492661136</c:v>
                </c:pt>
                <c:pt idx="9">
                  <c:v>0.163037651563497</c:v>
                </c:pt>
              </c:numCache>
            </c:numRef>
          </c:val>
        </c:ser>
        <c:ser>
          <c:idx val="1"/>
          <c:order val="1"/>
          <c:tx>
            <c:strRef>
              <c:f>Mississippi!$F$6</c:f>
              <c:strCache>
                <c:ptCount val="1"/>
                <c:pt idx="0">
                  <c:v>Mississippi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ssissippi!$F$7:$F$16</c:f>
              <c:numCache>
                <c:formatCode>General</c:formatCode>
                <c:ptCount val="10"/>
                <c:pt idx="0">
                  <c:v>0.0279925512104283</c:v>
                </c:pt>
                <c:pt idx="1">
                  <c:v>0.011024208566108</c:v>
                </c:pt>
                <c:pt idx="2">
                  <c:v>0.0461527001862197</c:v>
                </c:pt>
                <c:pt idx="3">
                  <c:v>0.179381750465549</c:v>
                </c:pt>
                <c:pt idx="4">
                  <c:v>0.0947486033519553</c:v>
                </c:pt>
                <c:pt idx="5">
                  <c:v>0.0577281191806332</c:v>
                </c:pt>
                <c:pt idx="6">
                  <c:v>0.109154562383613</c:v>
                </c:pt>
                <c:pt idx="7">
                  <c:v>0.122815642458101</c:v>
                </c:pt>
                <c:pt idx="8">
                  <c:v>0.179456238361266</c:v>
                </c:pt>
                <c:pt idx="9">
                  <c:v>0.171530726256983</c:v>
                </c:pt>
              </c:numCache>
            </c:numRef>
          </c:val>
        </c:ser>
        <c:ser>
          <c:idx val="2"/>
          <c:order val="2"/>
          <c:tx>
            <c:strRef>
              <c:f>Mississippi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ssissippi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6999767"/>
        <c:axId val="66780076"/>
      </c:barChart>
      <c:catAx>
        <c:axId val="6999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0076"/>
        <c:crossesAt val="0"/>
        <c:auto val="1"/>
        <c:lblAlgn val="ctr"/>
        <c:lblOffset val="100"/>
        <c:noMultiLvlLbl val="0"/>
      </c:catAx>
      <c:valAx>
        <c:axId val="6678007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76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issouri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ssouri!$D$6</c:f>
              <c:strCache>
                <c:ptCount val="1"/>
                <c:pt idx="0">
                  <c:v>Missouri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ssouri!$D$7:$D$16</c:f>
              <c:numCache>
                <c:formatCode>General</c:formatCode>
                <c:ptCount val="10"/>
                <c:pt idx="0">
                  <c:v>0.0201043863248189</c:v>
                </c:pt>
                <c:pt idx="1">
                  <c:v>0.00360676698186121</c:v>
                </c:pt>
                <c:pt idx="2">
                  <c:v>0.0413442363291127</c:v>
                </c:pt>
                <c:pt idx="3">
                  <c:v>0.218400236634448</c:v>
                </c:pt>
                <c:pt idx="4">
                  <c:v>0.115302042880452</c:v>
                </c:pt>
                <c:pt idx="5">
                  <c:v>0.0733853038558057</c:v>
                </c:pt>
                <c:pt idx="6">
                  <c:v>0.0921061419997519</c:v>
                </c:pt>
                <c:pt idx="7">
                  <c:v>0.136246099825387</c:v>
                </c:pt>
                <c:pt idx="8">
                  <c:v>0.18059597530605</c:v>
                </c:pt>
                <c:pt idx="9">
                  <c:v>0.118908809862313</c:v>
                </c:pt>
              </c:numCache>
            </c:numRef>
          </c:val>
        </c:ser>
        <c:ser>
          <c:idx val="1"/>
          <c:order val="1"/>
          <c:tx>
            <c:strRef>
              <c:f>Missouri!$F$6</c:f>
              <c:strCache>
                <c:ptCount val="1"/>
                <c:pt idx="0">
                  <c:v>Missouri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ssouri!$F$7:$F$16</c:f>
              <c:numCache>
                <c:formatCode>General</c:formatCode>
                <c:ptCount val="10"/>
                <c:pt idx="0">
                  <c:v>0.0138076950626195</c:v>
                </c:pt>
                <c:pt idx="1">
                  <c:v>0.00252902315791794</c:v>
                </c:pt>
                <c:pt idx="2">
                  <c:v>0.0529992892287857</c:v>
                </c:pt>
                <c:pt idx="3">
                  <c:v>0.167730986870017</c:v>
                </c:pt>
                <c:pt idx="4">
                  <c:v>0.0979486812163555</c:v>
                </c:pt>
                <c:pt idx="5">
                  <c:v>0.073209435074631</c:v>
                </c:pt>
                <c:pt idx="6">
                  <c:v>0.0966208063120892</c:v>
                </c:pt>
                <c:pt idx="7">
                  <c:v>0.163383711768498</c:v>
                </c:pt>
                <c:pt idx="8">
                  <c:v>0.212933832158816</c:v>
                </c:pt>
                <c:pt idx="9">
                  <c:v>0.11883653915027</c:v>
                </c:pt>
              </c:numCache>
            </c:numRef>
          </c:val>
        </c:ser>
        <c:ser>
          <c:idx val="2"/>
          <c:order val="2"/>
          <c:tx>
            <c:strRef>
              <c:f>Missouri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issouri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75824372"/>
        <c:axId val="29168320"/>
      </c:barChart>
      <c:catAx>
        <c:axId val="7582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8320"/>
        <c:crossesAt val="0"/>
        <c:auto val="1"/>
        <c:lblAlgn val="ctr"/>
        <c:lblOffset val="100"/>
        <c:noMultiLvlLbl val="0"/>
      </c:catAx>
      <c:valAx>
        <c:axId val="2916832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437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ontan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ntana!$D$6</c:f>
              <c:strCache>
                <c:ptCount val="1"/>
                <c:pt idx="0">
                  <c:v>Montan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ontana!$D$7:$D$16</c:f>
              <c:numCache>
                <c:formatCode>General</c:formatCode>
                <c:ptCount val="10"/>
                <c:pt idx="0">
                  <c:v>0.0667560721203993</c:v>
                </c:pt>
                <c:pt idx="1">
                  <c:v>0.0649679630457458</c:v>
                </c:pt>
                <c:pt idx="2">
                  <c:v>0.03606019967218</c:v>
                </c:pt>
                <c:pt idx="3">
                  <c:v>0.0815824765310684</c:v>
                </c:pt>
                <c:pt idx="4">
                  <c:v>0.136417821487111</c:v>
                </c:pt>
                <c:pt idx="5">
                  <c:v>0.059231113097899</c:v>
                </c:pt>
                <c:pt idx="6">
                  <c:v>0.0946952764118611</c:v>
                </c:pt>
                <c:pt idx="7">
                  <c:v>0.123156012516764</c:v>
                </c:pt>
                <c:pt idx="8">
                  <c:v>0.166592162121889</c:v>
                </c:pt>
                <c:pt idx="9">
                  <c:v>0.170540902995083</c:v>
                </c:pt>
              </c:numCache>
            </c:numRef>
          </c:val>
        </c:ser>
        <c:ser>
          <c:idx val="1"/>
          <c:order val="1"/>
          <c:tx>
            <c:strRef>
              <c:f>Montana!$F$6</c:f>
              <c:strCache>
                <c:ptCount val="1"/>
                <c:pt idx="0">
                  <c:v>Montan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ontana!$F$7:$F$16</c:f>
              <c:numCache>
                <c:formatCode>General</c:formatCode>
                <c:ptCount val="10"/>
                <c:pt idx="0">
                  <c:v>0.0379942566821295</c:v>
                </c:pt>
                <c:pt idx="1">
                  <c:v>0.0370223105809587</c:v>
                </c:pt>
                <c:pt idx="2">
                  <c:v>0.0580075104926</c:v>
                </c:pt>
                <c:pt idx="3">
                  <c:v>0.0678153302407776</c:v>
                </c:pt>
                <c:pt idx="4">
                  <c:v>0.110580958692291</c:v>
                </c:pt>
                <c:pt idx="5">
                  <c:v>0.0620720123702231</c:v>
                </c:pt>
                <c:pt idx="6">
                  <c:v>0.101745085045284</c:v>
                </c:pt>
                <c:pt idx="7">
                  <c:v>0.14137397835211</c:v>
                </c:pt>
                <c:pt idx="8">
                  <c:v>0.212237685001105</c:v>
                </c:pt>
                <c:pt idx="9">
                  <c:v>0.171150872542523</c:v>
                </c:pt>
              </c:numCache>
            </c:numRef>
          </c:val>
        </c:ser>
        <c:ser>
          <c:idx val="2"/>
          <c:order val="2"/>
          <c:tx>
            <c:strRef>
              <c:f>Montan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Montan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30884443"/>
        <c:axId val="68778734"/>
      </c:barChart>
      <c:catAx>
        <c:axId val="3088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8734"/>
        <c:crossesAt val="0"/>
        <c:auto val="1"/>
        <c:lblAlgn val="ctr"/>
        <c:lblOffset val="100"/>
        <c:noMultiLvlLbl val="0"/>
      </c:catAx>
      <c:valAx>
        <c:axId val="6877873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444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brask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ebraska!$D$6</c:f>
              <c:strCache>
                <c:ptCount val="1"/>
                <c:pt idx="0">
                  <c:v>Nebrask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Nebraska!$D$7:$D$16</c:f>
              <c:numCache>
                <c:formatCode>General</c:formatCode>
                <c:ptCount val="10"/>
                <c:pt idx="0">
                  <c:v>0.106062414225192</c:v>
                </c:pt>
                <c:pt idx="1">
                  <c:v>0.00286413270481532</c:v>
                </c:pt>
                <c:pt idx="2">
                  <c:v>0.0333850468405036</c:v>
                </c:pt>
                <c:pt idx="3">
                  <c:v>0.152753744256817</c:v>
                </c:pt>
                <c:pt idx="4">
                  <c:v>0.0977086938361478</c:v>
                </c:pt>
                <c:pt idx="5">
                  <c:v>0.0779282773435169</c:v>
                </c:pt>
                <c:pt idx="6">
                  <c:v>0.0824034846947909</c:v>
                </c:pt>
                <c:pt idx="7">
                  <c:v>0.132108121009607</c:v>
                </c:pt>
                <c:pt idx="8">
                  <c:v>0.155856554687034</c:v>
                </c:pt>
                <c:pt idx="9">
                  <c:v>0.158929530401575</c:v>
                </c:pt>
              </c:numCache>
            </c:numRef>
          </c:val>
        </c:ser>
        <c:ser>
          <c:idx val="1"/>
          <c:order val="1"/>
          <c:tx>
            <c:strRef>
              <c:f>Nebraska!$F$6</c:f>
              <c:strCache>
                <c:ptCount val="1"/>
                <c:pt idx="0">
                  <c:v>Nebrask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Nebraska!$F$7:$F$16</c:f>
              <c:numCache>
                <c:formatCode>General</c:formatCode>
                <c:ptCount val="10"/>
                <c:pt idx="0">
                  <c:v>0.0486597503818</c:v>
                </c:pt>
                <c:pt idx="1">
                  <c:v>0.00226446890304913</c:v>
                </c:pt>
                <c:pt idx="2">
                  <c:v>0.0476065090315446</c:v>
                </c:pt>
                <c:pt idx="3">
                  <c:v>0.122772833394772</c:v>
                </c:pt>
                <c:pt idx="4">
                  <c:v>0.111292502676988</c:v>
                </c:pt>
                <c:pt idx="5">
                  <c:v>0.0761844576684747</c:v>
                </c:pt>
                <c:pt idx="6">
                  <c:v>0.0871030596661225</c:v>
                </c:pt>
                <c:pt idx="7">
                  <c:v>0.157652676110731</c:v>
                </c:pt>
                <c:pt idx="8">
                  <c:v>0.202503203609107</c:v>
                </c:pt>
                <c:pt idx="9">
                  <c:v>0.14396053855741</c:v>
                </c:pt>
              </c:numCache>
            </c:numRef>
          </c:val>
        </c:ser>
        <c:ser>
          <c:idx val="2"/>
          <c:order val="2"/>
          <c:tx>
            <c:strRef>
              <c:f>Nebrask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Nebrask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21994897"/>
        <c:axId val="49142500"/>
      </c:barChart>
      <c:catAx>
        <c:axId val="2199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2500"/>
        <c:crossesAt val="0"/>
        <c:auto val="1"/>
        <c:lblAlgn val="ctr"/>
        <c:lblOffset val="100"/>
        <c:noMultiLvlLbl val="0"/>
      </c:catAx>
      <c:valAx>
        <c:axId val="4914250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489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vad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evada!$D$6</c:f>
              <c:strCache>
                <c:ptCount val="1"/>
                <c:pt idx="0">
                  <c:v>Nevad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Nevada!$D$7:$D$16</c:f>
              <c:numCache>
                <c:formatCode>General</c:formatCode>
                <c:ptCount val="10"/>
                <c:pt idx="0">
                  <c:v>0.00872230825143002</c:v>
                </c:pt>
                <c:pt idx="1">
                  <c:v>0.0451600669974402</c:v>
                </c:pt>
                <c:pt idx="2">
                  <c:v>0.0734127611162026</c:v>
                </c:pt>
                <c:pt idx="3">
                  <c:v>0.0406409000410833</c:v>
                </c:pt>
                <c:pt idx="4">
                  <c:v>0.0860537875675505</c:v>
                </c:pt>
                <c:pt idx="5">
                  <c:v>0.0446860285055147</c:v>
                </c:pt>
                <c:pt idx="6">
                  <c:v>0.0936068008722308</c:v>
                </c:pt>
                <c:pt idx="7">
                  <c:v>0.160635843630503</c:v>
                </c:pt>
                <c:pt idx="8">
                  <c:v>0.334007521410739</c:v>
                </c:pt>
                <c:pt idx="9">
                  <c:v>0.113073981607307</c:v>
                </c:pt>
              </c:numCache>
            </c:numRef>
          </c:val>
        </c:ser>
        <c:ser>
          <c:idx val="1"/>
          <c:order val="1"/>
          <c:tx>
            <c:strRef>
              <c:f>Nevada!$F$6</c:f>
              <c:strCache>
                <c:ptCount val="1"/>
                <c:pt idx="0">
                  <c:v>Nevad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Nevada!$F$7:$F$16</c:f>
              <c:numCache>
                <c:formatCode>General</c:formatCode>
                <c:ptCount val="10"/>
                <c:pt idx="0">
                  <c:v>0.00793991416309013</c:v>
                </c:pt>
                <c:pt idx="1">
                  <c:v>0.0222292350416561</c:v>
                </c:pt>
                <c:pt idx="2">
                  <c:v>0.0949633930825549</c:v>
                </c:pt>
                <c:pt idx="3">
                  <c:v>0.0387528401918707</c:v>
                </c:pt>
                <c:pt idx="4">
                  <c:v>0.072582681141126</c:v>
                </c:pt>
                <c:pt idx="5">
                  <c:v>0.0458848775561727</c:v>
                </c:pt>
                <c:pt idx="6">
                  <c:v>0.107321383489018</c:v>
                </c:pt>
                <c:pt idx="7">
                  <c:v>0.187578894218632</c:v>
                </c:pt>
                <c:pt idx="8">
                  <c:v>0.318227720272658</c:v>
                </c:pt>
                <c:pt idx="9">
                  <c:v>0.104544306993184</c:v>
                </c:pt>
              </c:numCache>
            </c:numRef>
          </c:val>
        </c:ser>
        <c:ser>
          <c:idx val="2"/>
          <c:order val="2"/>
          <c:tx>
            <c:strRef>
              <c:f>Nevad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Nevad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24065076"/>
        <c:axId val="11368591"/>
      </c:barChart>
      <c:catAx>
        <c:axId val="2406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8591"/>
        <c:crossesAt val="0"/>
        <c:auto val="1"/>
        <c:lblAlgn val="ctr"/>
        <c:lblOffset val="100"/>
        <c:noMultiLvlLbl val="0"/>
      </c:catAx>
      <c:valAx>
        <c:axId val="1136859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507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w Hampshire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Hampshire'!$D$6</c:f>
              <c:strCache>
                <c:ptCount val="1"/>
                <c:pt idx="0">
                  <c:v>New Hampshire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Hampshire'!$D$7:$D$16</c:f>
              <c:numCache>
                <c:formatCode>General</c:formatCode>
                <c:ptCount val="10"/>
                <c:pt idx="0">
                  <c:v>0.00849976971067286</c:v>
                </c:pt>
                <c:pt idx="1">
                  <c:v>0.000963028095297911</c:v>
                </c:pt>
                <c:pt idx="2">
                  <c:v>0.0465603148683164</c:v>
                </c:pt>
                <c:pt idx="3">
                  <c:v>0.218188669765105</c:v>
                </c:pt>
                <c:pt idx="4">
                  <c:v>0.0632667587823975</c:v>
                </c:pt>
                <c:pt idx="5">
                  <c:v>0.0551019553657413</c:v>
                </c:pt>
                <c:pt idx="6">
                  <c:v>0.101201691579785</c:v>
                </c:pt>
                <c:pt idx="7">
                  <c:v>0.212075534899301</c:v>
                </c:pt>
                <c:pt idx="8">
                  <c:v>0.191516978604028</c:v>
                </c:pt>
                <c:pt idx="9">
                  <c:v>0.102625298329356</c:v>
                </c:pt>
              </c:numCache>
            </c:numRef>
          </c:val>
        </c:ser>
        <c:ser>
          <c:idx val="1"/>
          <c:order val="1"/>
          <c:tx>
            <c:strRef>
              <c:f>'New Hampshire'!$F$6</c:f>
              <c:strCache>
                <c:ptCount val="1"/>
                <c:pt idx="0">
                  <c:v>New Hampshire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Hampshire'!$F$7:$F$16</c:f>
              <c:numCache>
                <c:formatCode>General</c:formatCode>
                <c:ptCount val="10"/>
                <c:pt idx="0">
                  <c:v>0.00773583705995804</c:v>
                </c:pt>
                <c:pt idx="1">
                  <c:v>0.000784180743064239</c:v>
                </c:pt>
                <c:pt idx="2">
                  <c:v>0.0483648771803404</c:v>
                </c:pt>
                <c:pt idx="3">
                  <c:v>0.161286904181591</c:v>
                </c:pt>
                <c:pt idx="4">
                  <c:v>0.0597249009177034</c:v>
                </c:pt>
                <c:pt idx="5">
                  <c:v>0.0711908950257508</c:v>
                </c:pt>
                <c:pt idx="6">
                  <c:v>0.104338426975818</c:v>
                </c:pt>
                <c:pt idx="7">
                  <c:v>0.249920522221987</c:v>
                </c:pt>
                <c:pt idx="8">
                  <c:v>0.215734480639213</c:v>
                </c:pt>
                <c:pt idx="9">
                  <c:v>0.0809189750545747</c:v>
                </c:pt>
              </c:numCache>
            </c:numRef>
          </c:val>
        </c:ser>
        <c:ser>
          <c:idx val="2"/>
          <c:order val="2"/>
          <c:tx>
            <c:strRef>
              <c:f>'New Hampshire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Hampshire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60820172"/>
        <c:axId val="1526578"/>
      </c:barChart>
      <c:catAx>
        <c:axId val="6082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578"/>
        <c:crossesAt val="0"/>
        <c:auto val="1"/>
        <c:lblAlgn val="ctr"/>
        <c:lblOffset val="100"/>
        <c:noMultiLvlLbl val="0"/>
      </c:catAx>
      <c:valAx>
        <c:axId val="152657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017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rizon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izona!$D$6</c:f>
              <c:strCache>
                <c:ptCount val="1"/>
                <c:pt idx="0">
                  <c:v>Arizon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rizona!$D$7:$D$16</c:f>
              <c:numCache>
                <c:formatCode>General</c:formatCode>
                <c:ptCount val="10"/>
                <c:pt idx="0">
                  <c:v>0.0212194271771336</c:v>
                </c:pt>
                <c:pt idx="1">
                  <c:v>0.0158455818276884</c:v>
                </c:pt>
                <c:pt idx="2">
                  <c:v>0.0521262998896183</c:v>
                </c:pt>
                <c:pt idx="3">
                  <c:v>0.13132516121536</c:v>
                </c:pt>
                <c:pt idx="4">
                  <c:v>0.0819003079068146</c:v>
                </c:pt>
                <c:pt idx="5">
                  <c:v>0.0580811014930576</c:v>
                </c:pt>
                <c:pt idx="6">
                  <c:v>0.108667867309592</c:v>
                </c:pt>
                <c:pt idx="7">
                  <c:v>0.179617149828618</c:v>
                </c:pt>
                <c:pt idx="8">
                  <c:v>0.199674664497763</c:v>
                </c:pt>
                <c:pt idx="9">
                  <c:v>0.151542438854354</c:v>
                </c:pt>
              </c:numCache>
            </c:numRef>
          </c:val>
        </c:ser>
        <c:ser>
          <c:idx val="1"/>
          <c:order val="1"/>
          <c:tx>
            <c:strRef>
              <c:f>Arizona!$F$6</c:f>
              <c:strCache>
                <c:ptCount val="1"/>
                <c:pt idx="0">
                  <c:v>Arizon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rizona!$F$7:$F$16</c:f>
              <c:numCache>
                <c:formatCode>General</c:formatCode>
                <c:ptCount val="10"/>
                <c:pt idx="0">
                  <c:v>0.016211641265317</c:v>
                </c:pt>
                <c:pt idx="1">
                  <c:v>0.00736213881645684</c:v>
                </c:pt>
                <c:pt idx="2">
                  <c:v>0.0603720276064647</c:v>
                </c:pt>
                <c:pt idx="3">
                  <c:v>0.135088712839246</c:v>
                </c:pt>
                <c:pt idx="4">
                  <c:v>0.0695264707163616</c:v>
                </c:pt>
                <c:pt idx="5">
                  <c:v>0.0657800568807682</c:v>
                </c:pt>
                <c:pt idx="6">
                  <c:v>0.109417687802996</c:v>
                </c:pt>
                <c:pt idx="7">
                  <c:v>0.195330051590981</c:v>
                </c:pt>
                <c:pt idx="8">
                  <c:v>0.214640885697038</c:v>
                </c:pt>
                <c:pt idx="9">
                  <c:v>0.126276550063166</c:v>
                </c:pt>
              </c:numCache>
            </c:numRef>
          </c:val>
        </c:ser>
        <c:ser>
          <c:idx val="2"/>
          <c:order val="2"/>
          <c:tx>
            <c:strRef>
              <c:f>Arizon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rizon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8939289"/>
        <c:axId val="68727892"/>
      </c:barChart>
      <c:catAx>
        <c:axId val="1893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7892"/>
        <c:crossesAt val="0"/>
        <c:auto val="1"/>
        <c:lblAlgn val="ctr"/>
        <c:lblOffset val="100"/>
        <c:noMultiLvlLbl val="0"/>
      </c:catAx>
      <c:valAx>
        <c:axId val="6872789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928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w Jersey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Jersey'!$D$6</c:f>
              <c:strCache>
                <c:ptCount val="1"/>
                <c:pt idx="0">
                  <c:v>New Jersey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Jersey'!$D$7:$D$16</c:f>
              <c:numCache>
                <c:formatCode>General</c:formatCode>
                <c:ptCount val="10"/>
                <c:pt idx="0">
                  <c:v>0.0053370941872684</c:v>
                </c:pt>
                <c:pt idx="1">
                  <c:v>0.000534631196652103</c:v>
                </c:pt>
                <c:pt idx="2">
                  <c:v>0.0450611138764449</c:v>
                </c:pt>
                <c:pt idx="3">
                  <c:v>0.169989676087237</c:v>
                </c:pt>
                <c:pt idx="4">
                  <c:v>0.0915832457644304</c:v>
                </c:pt>
                <c:pt idx="5">
                  <c:v>0.0821350220304924</c:v>
                </c:pt>
                <c:pt idx="6">
                  <c:v>0.0805173017716572</c:v>
                </c:pt>
                <c:pt idx="7">
                  <c:v>0.211294544918238</c:v>
                </c:pt>
                <c:pt idx="8">
                  <c:v>0.20678244197408</c:v>
                </c:pt>
                <c:pt idx="9">
                  <c:v>0.1067649281935</c:v>
                </c:pt>
              </c:numCache>
            </c:numRef>
          </c:val>
        </c:ser>
        <c:ser>
          <c:idx val="1"/>
          <c:order val="1"/>
          <c:tx>
            <c:strRef>
              <c:f>'New Jersey'!$F$6</c:f>
              <c:strCache>
                <c:ptCount val="1"/>
                <c:pt idx="0">
                  <c:v>New Jersey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Jersey'!$F$7:$F$16</c:f>
              <c:numCache>
                <c:formatCode>General</c:formatCode>
                <c:ptCount val="10"/>
                <c:pt idx="0">
                  <c:v>0.00563784251261673</c:v>
                </c:pt>
                <c:pt idx="1">
                  <c:v>0.000818308209355534</c:v>
                </c:pt>
                <c:pt idx="2">
                  <c:v>0.043102127053981</c:v>
                </c:pt>
                <c:pt idx="3">
                  <c:v>0.115132407194544</c:v>
                </c:pt>
                <c:pt idx="4">
                  <c:v>0.0901972697516065</c:v>
                </c:pt>
                <c:pt idx="5">
                  <c:v>0.0924551435734069</c:v>
                </c:pt>
                <c:pt idx="6">
                  <c:v>0.0793649490404721</c:v>
                </c:pt>
                <c:pt idx="7">
                  <c:v>0.246578979057878</c:v>
                </c:pt>
                <c:pt idx="8">
                  <c:v>0.228515988483475</c:v>
                </c:pt>
                <c:pt idx="9">
                  <c:v>0.0981915114891567</c:v>
                </c:pt>
              </c:numCache>
            </c:numRef>
          </c:val>
        </c:ser>
        <c:ser>
          <c:idx val="2"/>
          <c:order val="2"/>
          <c:tx>
            <c:strRef>
              <c:f>'New Jersey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Jersey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37764412"/>
        <c:axId val="68475919"/>
      </c:barChart>
      <c:catAx>
        <c:axId val="37764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5919"/>
        <c:crossesAt val="0"/>
        <c:auto val="1"/>
        <c:lblAlgn val="ctr"/>
        <c:lblOffset val="100"/>
        <c:noMultiLvlLbl val="0"/>
      </c:catAx>
      <c:valAx>
        <c:axId val="6847591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441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w Mexico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Mexico'!$D$6</c:f>
              <c:strCache>
                <c:ptCount val="1"/>
                <c:pt idx="0">
                  <c:v>New Mexico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Mexico'!$D$7:$D$16</c:f>
              <c:numCache>
                <c:formatCode>General</c:formatCode>
                <c:ptCount val="10"/>
                <c:pt idx="0">
                  <c:v>0.0269733210671573</c:v>
                </c:pt>
                <c:pt idx="1">
                  <c:v>0.107562097516099</c:v>
                </c:pt>
                <c:pt idx="2">
                  <c:v>0.0392640294388225</c:v>
                </c:pt>
                <c:pt idx="3">
                  <c:v>0.0597240110395584</c:v>
                </c:pt>
                <c:pt idx="4">
                  <c:v>0.0992824287028519</c:v>
                </c:pt>
                <c:pt idx="5">
                  <c:v>0.0450045998160074</c:v>
                </c:pt>
                <c:pt idx="6">
                  <c:v>0.0970377184912604</c:v>
                </c:pt>
                <c:pt idx="7">
                  <c:v>0.133725850965961</c:v>
                </c:pt>
                <c:pt idx="8">
                  <c:v>0.184323827046918</c:v>
                </c:pt>
                <c:pt idx="9">
                  <c:v>0.207138914443422</c:v>
                </c:pt>
              </c:numCache>
            </c:numRef>
          </c:val>
        </c:ser>
        <c:ser>
          <c:idx val="1"/>
          <c:order val="1"/>
          <c:tx>
            <c:strRef>
              <c:f>'New Mexico'!$F$6</c:f>
              <c:strCache>
                <c:ptCount val="1"/>
                <c:pt idx="0">
                  <c:v>New Mexico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Mexico'!$F$7:$F$16</c:f>
              <c:numCache>
                <c:formatCode>General</c:formatCode>
                <c:ptCount val="10"/>
                <c:pt idx="0">
                  <c:v>0.0229134341283874</c:v>
                </c:pt>
                <c:pt idx="1">
                  <c:v>0.0942517951863746</c:v>
                </c:pt>
                <c:pt idx="2">
                  <c:v>0.0436257352145203</c:v>
                </c:pt>
                <c:pt idx="3">
                  <c:v>0.136127449211561</c:v>
                </c:pt>
                <c:pt idx="4">
                  <c:v>0.074640060621369</c:v>
                </c:pt>
                <c:pt idx="5">
                  <c:v>0.0401436149099701</c:v>
                </c:pt>
                <c:pt idx="6">
                  <c:v>0.0906253382888897</c:v>
                </c:pt>
                <c:pt idx="7">
                  <c:v>0.134124778984592</c:v>
                </c:pt>
                <c:pt idx="8">
                  <c:v>0.183036841915347</c:v>
                </c:pt>
                <c:pt idx="9">
                  <c:v>0.180528993613106</c:v>
                </c:pt>
              </c:numCache>
            </c:numRef>
          </c:val>
        </c:ser>
        <c:ser>
          <c:idx val="2"/>
          <c:order val="2"/>
          <c:tx>
            <c:strRef>
              <c:f>'New Mexico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Mexico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21539679"/>
        <c:axId val="19390723"/>
      </c:barChart>
      <c:catAx>
        <c:axId val="2153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0723"/>
        <c:crossesAt val="0"/>
        <c:auto val="1"/>
        <c:lblAlgn val="ctr"/>
        <c:lblOffset val="100"/>
        <c:noMultiLvlLbl val="0"/>
      </c:catAx>
      <c:valAx>
        <c:axId val="1939072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967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w York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w York'!$D$6</c:f>
              <c:strCache>
                <c:ptCount val="1"/>
                <c:pt idx="0">
                  <c:v>New York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York'!$D$7:$D$16</c:f>
              <c:numCache>
                <c:formatCode>General</c:formatCode>
                <c:ptCount val="10"/>
                <c:pt idx="0">
                  <c:v>0.00526834513036466</c:v>
                </c:pt>
                <c:pt idx="1">
                  <c:v>0.00088602176228733</c:v>
                </c:pt>
                <c:pt idx="2">
                  <c:v>0.0375454210594431</c:v>
                </c:pt>
                <c:pt idx="3">
                  <c:v>0.136845563420243</c:v>
                </c:pt>
                <c:pt idx="4">
                  <c:v>0.0829933598144332</c:v>
                </c:pt>
                <c:pt idx="5">
                  <c:v>0.0691833666835907</c:v>
                </c:pt>
                <c:pt idx="6">
                  <c:v>0.0716582544375753</c:v>
                </c:pt>
                <c:pt idx="7">
                  <c:v>0.260372925564217</c:v>
                </c:pt>
                <c:pt idx="8">
                  <c:v>0.219402881064023</c:v>
                </c:pt>
                <c:pt idx="9">
                  <c:v>0.115843861063823</c:v>
                </c:pt>
              </c:numCache>
            </c:numRef>
          </c:val>
        </c:ser>
        <c:ser>
          <c:idx val="1"/>
          <c:order val="1"/>
          <c:tx>
            <c:strRef>
              <c:f>'New York'!$F$6</c:f>
              <c:strCache>
                <c:ptCount val="1"/>
                <c:pt idx="0">
                  <c:v>New York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York'!$F$7:$F$16</c:f>
              <c:numCache>
                <c:formatCode>General</c:formatCode>
                <c:ptCount val="10"/>
                <c:pt idx="0">
                  <c:v>0.00451186224119407</c:v>
                </c:pt>
                <c:pt idx="1">
                  <c:v>0.000794929871940064</c:v>
                </c:pt>
                <c:pt idx="2">
                  <c:v>0.0331184481807358</c:v>
                </c:pt>
                <c:pt idx="3">
                  <c:v>0.0940134642003272</c:v>
                </c:pt>
                <c:pt idx="4">
                  <c:v>0.0717275991907928</c:v>
                </c:pt>
                <c:pt idx="5">
                  <c:v>0.0568574498359323</c:v>
                </c:pt>
                <c:pt idx="6">
                  <c:v>0.0683228310634879</c:v>
                </c:pt>
                <c:pt idx="7">
                  <c:v>0.342277201846851</c:v>
                </c:pt>
                <c:pt idx="8">
                  <c:v>0.23013280289611</c:v>
                </c:pt>
                <c:pt idx="9">
                  <c:v>0.0982434106726293</c:v>
                </c:pt>
              </c:numCache>
            </c:numRef>
          </c:val>
        </c:ser>
        <c:ser>
          <c:idx val="2"/>
          <c:order val="2"/>
          <c:tx>
            <c:strRef>
              <c:f>'New York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ew York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62920300"/>
        <c:axId val="92050944"/>
      </c:barChart>
      <c:catAx>
        <c:axId val="6292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0944"/>
        <c:crossesAt val="0"/>
        <c:auto val="1"/>
        <c:lblAlgn val="ctr"/>
        <c:lblOffset val="100"/>
        <c:noMultiLvlLbl val="0"/>
      </c:catAx>
      <c:valAx>
        <c:axId val="9205094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030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orth Carolin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rth Carolina'!$D$6</c:f>
              <c:strCache>
                <c:ptCount val="1"/>
                <c:pt idx="0">
                  <c:v>North Carolin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orth Carolina'!$D$7:$D$16</c:f>
              <c:numCache>
                <c:formatCode>General</c:formatCode>
                <c:ptCount val="10"/>
                <c:pt idx="0">
                  <c:v>0.0240471869328494</c:v>
                </c:pt>
                <c:pt idx="1">
                  <c:v>0.00184323956442831</c:v>
                </c:pt>
                <c:pt idx="2">
                  <c:v>0.0422385435571688</c:v>
                </c:pt>
                <c:pt idx="3">
                  <c:v>0.298923831669692</c:v>
                </c:pt>
                <c:pt idx="4">
                  <c:v>0.0822510208711434</c:v>
                </c:pt>
                <c:pt idx="5">
                  <c:v>0.063478334845735</c:v>
                </c:pt>
                <c:pt idx="6">
                  <c:v>0.0898650181488203</c:v>
                </c:pt>
                <c:pt idx="7">
                  <c:v>0.125850725952813</c:v>
                </c:pt>
                <c:pt idx="8">
                  <c:v>0.135485197368421</c:v>
                </c:pt>
                <c:pt idx="9">
                  <c:v>0.136023990471869</c:v>
                </c:pt>
              </c:numCache>
            </c:numRef>
          </c:val>
        </c:ser>
        <c:ser>
          <c:idx val="1"/>
          <c:order val="1"/>
          <c:tx>
            <c:strRef>
              <c:f>'North Carolina'!$F$6</c:f>
              <c:strCache>
                <c:ptCount val="1"/>
                <c:pt idx="0">
                  <c:v>North Carolin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orth Carolina'!$F$7:$F$16</c:f>
              <c:numCache>
                <c:formatCode>General</c:formatCode>
                <c:ptCount val="10"/>
                <c:pt idx="0">
                  <c:v>0.0189322061571395</c:v>
                </c:pt>
                <c:pt idx="1">
                  <c:v>0.0018540355205631</c:v>
                </c:pt>
                <c:pt idx="2">
                  <c:v>0.0511619469187091</c:v>
                </c:pt>
                <c:pt idx="3">
                  <c:v>0.213787348293816</c:v>
                </c:pt>
                <c:pt idx="4">
                  <c:v>0.0683163107958565</c:v>
                </c:pt>
                <c:pt idx="5">
                  <c:v>0.060831231972135</c:v>
                </c:pt>
                <c:pt idx="6">
                  <c:v>0.0911162309743664</c:v>
                </c:pt>
                <c:pt idx="7">
                  <c:v>0.189790105763474</c:v>
                </c:pt>
                <c:pt idx="8">
                  <c:v>0.174072528708525</c:v>
                </c:pt>
                <c:pt idx="9">
                  <c:v>0.130138054895416</c:v>
                </c:pt>
              </c:numCache>
            </c:numRef>
          </c:val>
        </c:ser>
        <c:ser>
          <c:idx val="2"/>
          <c:order val="2"/>
          <c:tx>
            <c:strRef>
              <c:f>'North Carolina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orth Carolina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6178183"/>
        <c:axId val="52318412"/>
      </c:barChart>
      <c:catAx>
        <c:axId val="1617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8412"/>
        <c:crossesAt val="0"/>
        <c:auto val="1"/>
        <c:lblAlgn val="ctr"/>
        <c:lblOffset val="100"/>
        <c:noMultiLvlLbl val="0"/>
      </c:catAx>
      <c:valAx>
        <c:axId val="5231841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818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orth Dakot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rth Dakota'!$D$6</c:f>
              <c:strCache>
                <c:ptCount val="1"/>
                <c:pt idx="0">
                  <c:v>North Dakot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orth Dakota'!$D$7:$D$16</c:f>
              <c:numCache>
                <c:formatCode>General</c:formatCode>
                <c:ptCount val="10"/>
                <c:pt idx="0">
                  <c:v>0.105987971759784</c:v>
                </c:pt>
                <c:pt idx="1">
                  <c:v>0.0584851390220518</c:v>
                </c:pt>
                <c:pt idx="2">
                  <c:v>0.036869171097359</c:v>
                </c:pt>
                <c:pt idx="3">
                  <c:v>0.0715593131700514</c:v>
                </c:pt>
                <c:pt idx="4">
                  <c:v>0.101978558354397</c:v>
                </c:pt>
                <c:pt idx="5">
                  <c:v>0.0848078096400244</c:v>
                </c:pt>
                <c:pt idx="6">
                  <c:v>0.0903861239431709</c:v>
                </c:pt>
                <c:pt idx="7">
                  <c:v>0.125860716464743</c:v>
                </c:pt>
                <c:pt idx="8">
                  <c:v>0.155059705395276</c:v>
                </c:pt>
                <c:pt idx="9">
                  <c:v>0.168918329992156</c:v>
                </c:pt>
              </c:numCache>
            </c:numRef>
          </c:val>
        </c:ser>
        <c:ser>
          <c:idx val="1"/>
          <c:order val="1"/>
          <c:tx>
            <c:strRef>
              <c:f>'North Dakota'!$F$6</c:f>
              <c:strCache>
                <c:ptCount val="1"/>
                <c:pt idx="0">
                  <c:v>North Dakot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orth Dakota'!$F$7:$F$16</c:f>
              <c:numCache>
                <c:formatCode>General</c:formatCode>
                <c:ptCount val="10"/>
                <c:pt idx="0">
                  <c:v>0.0528282031044462</c:v>
                </c:pt>
                <c:pt idx="1">
                  <c:v>0.034622467771639</c:v>
                </c:pt>
                <c:pt idx="2">
                  <c:v>0.0471454880294659</c:v>
                </c:pt>
                <c:pt idx="3">
                  <c:v>0.0863456985003946</c:v>
                </c:pt>
                <c:pt idx="4">
                  <c:v>0.101657458563536</c:v>
                </c:pt>
                <c:pt idx="5">
                  <c:v>0.0845566956064194</c:v>
                </c:pt>
                <c:pt idx="6">
                  <c:v>0.0983951591686399</c:v>
                </c:pt>
                <c:pt idx="7">
                  <c:v>0.145803735858984</c:v>
                </c:pt>
                <c:pt idx="8">
                  <c:v>0.192686135227572</c:v>
                </c:pt>
                <c:pt idx="9">
                  <c:v>0.156011575901079</c:v>
                </c:pt>
              </c:numCache>
            </c:numRef>
          </c:val>
        </c:ser>
        <c:ser>
          <c:idx val="2"/>
          <c:order val="2"/>
          <c:tx>
            <c:strRef>
              <c:f>'North Dakota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North Dakota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98893454"/>
        <c:axId val="33113534"/>
      </c:barChart>
      <c:catAx>
        <c:axId val="9889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3534"/>
        <c:crossesAt val="0"/>
        <c:auto val="1"/>
        <c:lblAlgn val="ctr"/>
        <c:lblOffset val="100"/>
        <c:noMultiLvlLbl val="0"/>
      </c:catAx>
      <c:valAx>
        <c:axId val="3311353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345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Ohio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hio!$D$6</c:f>
              <c:strCache>
                <c:ptCount val="1"/>
                <c:pt idx="0">
                  <c:v>Ohio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Ohio!$D$7:$D$16</c:f>
              <c:numCache>
                <c:formatCode>General</c:formatCode>
                <c:ptCount val="10"/>
                <c:pt idx="0">
                  <c:v>0.0126287326490777</c:v>
                </c:pt>
                <c:pt idx="1">
                  <c:v>0.00562532876003669</c:v>
                </c:pt>
                <c:pt idx="2">
                  <c:v>0.0402858745125657</c:v>
                </c:pt>
                <c:pt idx="3">
                  <c:v>0.286196208337137</c:v>
                </c:pt>
                <c:pt idx="4">
                  <c:v>0.082084588598928</c:v>
                </c:pt>
                <c:pt idx="5">
                  <c:v>0.0645912942168664</c:v>
                </c:pt>
                <c:pt idx="6">
                  <c:v>0.0900661215227513</c:v>
                </c:pt>
                <c:pt idx="7">
                  <c:v>0.137285844081885</c:v>
                </c:pt>
                <c:pt idx="8">
                  <c:v>0.169155461655168</c:v>
                </c:pt>
                <c:pt idx="9">
                  <c:v>0.112080545665584</c:v>
                </c:pt>
              </c:numCache>
            </c:numRef>
          </c:val>
        </c:ser>
        <c:ser>
          <c:idx val="1"/>
          <c:order val="1"/>
          <c:tx>
            <c:strRef>
              <c:f>Ohio!$F$6</c:f>
              <c:strCache>
                <c:ptCount val="1"/>
                <c:pt idx="0">
                  <c:v>Ohio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Ohio!$F$7:$F$16</c:f>
              <c:numCache>
                <c:formatCode>General</c:formatCode>
                <c:ptCount val="10"/>
                <c:pt idx="0">
                  <c:v>0.0093816562663898</c:v>
                </c:pt>
                <c:pt idx="1">
                  <c:v>0.00420916865574192</c:v>
                </c:pt>
                <c:pt idx="2">
                  <c:v>0.044251126548</c:v>
                </c:pt>
                <c:pt idx="3">
                  <c:v>0.213008552131611</c:v>
                </c:pt>
                <c:pt idx="4">
                  <c:v>0.0701028610572961</c:v>
                </c:pt>
                <c:pt idx="5">
                  <c:v>0.0709297098269237</c:v>
                </c:pt>
                <c:pt idx="6">
                  <c:v>0.0997061877187537</c:v>
                </c:pt>
                <c:pt idx="7">
                  <c:v>0.177783189013883</c:v>
                </c:pt>
                <c:pt idx="8">
                  <c:v>0.196134415104841</c:v>
                </c:pt>
                <c:pt idx="9">
                  <c:v>0.114490457790574</c:v>
                </c:pt>
              </c:numCache>
            </c:numRef>
          </c:val>
        </c:ser>
        <c:ser>
          <c:idx val="2"/>
          <c:order val="2"/>
          <c:tx>
            <c:strRef>
              <c:f>Ohio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Ohio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87629995"/>
        <c:axId val="61493826"/>
      </c:barChart>
      <c:catAx>
        <c:axId val="87629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3826"/>
        <c:crossesAt val="0"/>
        <c:auto val="1"/>
        <c:lblAlgn val="ctr"/>
        <c:lblOffset val="100"/>
        <c:noMultiLvlLbl val="0"/>
      </c:catAx>
      <c:valAx>
        <c:axId val="6149382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99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Oklahom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klahoma!$D$6</c:f>
              <c:strCache>
                <c:ptCount val="1"/>
                <c:pt idx="0">
                  <c:v>Oklahom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Oklahoma!$D$7:$D$16</c:f>
              <c:numCache>
                <c:formatCode>General</c:formatCode>
                <c:ptCount val="10"/>
                <c:pt idx="0">
                  <c:v>0.029785392869505</c:v>
                </c:pt>
                <c:pt idx="1">
                  <c:v>0.0807892004153686</c:v>
                </c:pt>
                <c:pt idx="2">
                  <c:v>0.0286085150571132</c:v>
                </c:pt>
                <c:pt idx="3">
                  <c:v>0.180581516095535</c:v>
                </c:pt>
                <c:pt idx="4">
                  <c:v>0.0963655244029076</c:v>
                </c:pt>
                <c:pt idx="5">
                  <c:v>0.0571304949809623</c:v>
                </c:pt>
                <c:pt idx="6">
                  <c:v>0.0956732433367948</c:v>
                </c:pt>
                <c:pt idx="7">
                  <c:v>0.112859120803046</c:v>
                </c:pt>
                <c:pt idx="8">
                  <c:v>0.154257528556594</c:v>
                </c:pt>
                <c:pt idx="9">
                  <c:v>0.163949463482174</c:v>
                </c:pt>
              </c:numCache>
            </c:numRef>
          </c:val>
        </c:ser>
        <c:ser>
          <c:idx val="1"/>
          <c:order val="1"/>
          <c:tx>
            <c:strRef>
              <c:f>Oklahoma!$F$6</c:f>
              <c:strCache>
                <c:ptCount val="1"/>
                <c:pt idx="0">
                  <c:v>Oklahom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Oklahoma!$F$7:$F$16</c:f>
              <c:numCache>
                <c:formatCode>General</c:formatCode>
                <c:ptCount val="10"/>
                <c:pt idx="0">
                  <c:v>0.0209578605295402</c:v>
                </c:pt>
                <c:pt idx="1">
                  <c:v>0.0573863939054925</c:v>
                </c:pt>
                <c:pt idx="2">
                  <c:v>0.0419050663257152</c:v>
                </c:pt>
                <c:pt idx="3">
                  <c:v>0.138873794683288</c:v>
                </c:pt>
                <c:pt idx="4">
                  <c:v>0.0939747482819242</c:v>
                </c:pt>
                <c:pt idx="5">
                  <c:v>0.059623887912205</c:v>
                </c:pt>
                <c:pt idx="6">
                  <c:v>0.10474668371424</c:v>
                </c:pt>
                <c:pt idx="7">
                  <c:v>0.127153587981461</c:v>
                </c:pt>
                <c:pt idx="8">
                  <c:v>0.187267593628469</c:v>
                </c:pt>
                <c:pt idx="9">
                  <c:v>0.16812103777103</c:v>
                </c:pt>
              </c:numCache>
            </c:numRef>
          </c:val>
        </c:ser>
        <c:ser>
          <c:idx val="2"/>
          <c:order val="2"/>
          <c:tx>
            <c:strRef>
              <c:f>Oklahom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Oklahom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34666130"/>
        <c:axId val="29991894"/>
      </c:barChart>
      <c:catAx>
        <c:axId val="34666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1894"/>
        <c:crossesAt val="0"/>
        <c:auto val="1"/>
        <c:lblAlgn val="ctr"/>
        <c:lblOffset val="100"/>
        <c:noMultiLvlLbl val="0"/>
      </c:catAx>
      <c:valAx>
        <c:axId val="2999189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613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Oregon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regon!$D$6</c:f>
              <c:strCache>
                <c:ptCount val="1"/>
                <c:pt idx="0">
                  <c:v>Oregon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Oregon!$D$7:$D$16</c:f>
              <c:numCache>
                <c:formatCode>General</c:formatCode>
                <c:ptCount val="10"/>
                <c:pt idx="0">
                  <c:v>0.0353662125434937</c:v>
                </c:pt>
                <c:pt idx="1">
                  <c:v>0.00141949555974865</c:v>
                </c:pt>
                <c:pt idx="2">
                  <c:v>0.0460643620059896</c:v>
                </c:pt>
                <c:pt idx="3">
                  <c:v>0.192687866775148</c:v>
                </c:pt>
                <c:pt idx="4">
                  <c:v>0.085135111741998</c:v>
                </c:pt>
                <c:pt idx="5">
                  <c:v>0.0763238527186802</c:v>
                </c:pt>
                <c:pt idx="6">
                  <c:v>0.090137968044039</c:v>
                </c:pt>
                <c:pt idx="7">
                  <c:v>0.162722661727284</c:v>
                </c:pt>
                <c:pt idx="8">
                  <c:v>0.174805684906608</c:v>
                </c:pt>
                <c:pt idx="9">
                  <c:v>0.135319473055551</c:v>
                </c:pt>
              </c:numCache>
            </c:numRef>
          </c:val>
        </c:ser>
        <c:ser>
          <c:idx val="1"/>
          <c:order val="1"/>
          <c:tx>
            <c:strRef>
              <c:f>Oregon!$F$6</c:f>
              <c:strCache>
                <c:ptCount val="1"/>
                <c:pt idx="0">
                  <c:v>Oregon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Oregon!$F$7:$F$16</c:f>
              <c:numCache>
                <c:formatCode>General</c:formatCode>
                <c:ptCount val="10"/>
                <c:pt idx="0">
                  <c:v>0.0256132605888968</c:v>
                </c:pt>
                <c:pt idx="1">
                  <c:v>0.00129940443963184</c:v>
                </c:pt>
                <c:pt idx="2">
                  <c:v>0.0490858356586565</c:v>
                </c:pt>
                <c:pt idx="3">
                  <c:v>0.25499146224647</c:v>
                </c:pt>
                <c:pt idx="4">
                  <c:v>0.0645537461996585</c:v>
                </c:pt>
                <c:pt idx="5">
                  <c:v>0.0702011578026738</c:v>
                </c:pt>
                <c:pt idx="6">
                  <c:v>0.0837865978093374</c:v>
                </c:pt>
                <c:pt idx="7">
                  <c:v>0.146457873474657</c:v>
                </c:pt>
                <c:pt idx="8">
                  <c:v>0.181983257673566</c:v>
                </c:pt>
                <c:pt idx="9">
                  <c:v>0.122044063137729</c:v>
                </c:pt>
              </c:numCache>
            </c:numRef>
          </c:val>
        </c:ser>
        <c:ser>
          <c:idx val="2"/>
          <c:order val="2"/>
          <c:tx>
            <c:strRef>
              <c:f>Oregon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Oregon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8516752"/>
        <c:axId val="12443713"/>
      </c:barChart>
      <c:catAx>
        <c:axId val="1851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3713"/>
        <c:crossesAt val="0"/>
        <c:auto val="1"/>
        <c:lblAlgn val="ctr"/>
        <c:lblOffset val="100"/>
        <c:noMultiLvlLbl val="0"/>
      </c:catAx>
      <c:valAx>
        <c:axId val="1244371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675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nnsylvani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ennsylvania!$D$6</c:f>
              <c:strCache>
                <c:ptCount val="1"/>
                <c:pt idx="0">
                  <c:v>Pennsylvani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Pennsylvania!$D$7:$D$16</c:f>
              <c:numCache>
                <c:formatCode>General</c:formatCode>
                <c:ptCount val="10"/>
                <c:pt idx="0">
                  <c:v>0.0116046418567427</c:v>
                </c:pt>
                <c:pt idx="1">
                  <c:v>0.00664665866346539</c:v>
                </c:pt>
                <c:pt idx="2">
                  <c:v>0.0468947579031613</c:v>
                </c:pt>
                <c:pt idx="3">
                  <c:v>0.2059343737495</c:v>
                </c:pt>
                <c:pt idx="4">
                  <c:v>0.0899359743897559</c:v>
                </c:pt>
                <c:pt idx="5">
                  <c:v>0.0619807923169268</c:v>
                </c:pt>
                <c:pt idx="6">
                  <c:v>0.0908323329331733</c:v>
                </c:pt>
                <c:pt idx="7">
                  <c:v>0.169399759903962</c:v>
                </c:pt>
                <c:pt idx="8">
                  <c:v>0.206930772308924</c:v>
                </c:pt>
                <c:pt idx="9">
                  <c:v>0.10983593437375</c:v>
                </c:pt>
              </c:numCache>
            </c:numRef>
          </c:val>
        </c:ser>
        <c:ser>
          <c:idx val="1"/>
          <c:order val="1"/>
          <c:tx>
            <c:strRef>
              <c:f>Pennsylvania!$F$6</c:f>
              <c:strCache>
                <c:ptCount val="1"/>
                <c:pt idx="0">
                  <c:v>Pennsylvani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Pennsylvania!$F$7:$F$16</c:f>
              <c:numCache>
                <c:formatCode>General</c:formatCode>
                <c:ptCount val="10"/>
                <c:pt idx="0">
                  <c:v>0.0100226998356894</c:v>
                </c:pt>
                <c:pt idx="1">
                  <c:v>0.00681974567368558</c:v>
                </c:pt>
                <c:pt idx="2">
                  <c:v>0.0451866308497379</c:v>
                </c:pt>
                <c:pt idx="3">
                  <c:v>0.167241712845854</c:v>
                </c:pt>
                <c:pt idx="4">
                  <c:v>0.0856790238336031</c:v>
                </c:pt>
                <c:pt idx="5">
                  <c:v>0.0620853974185365</c:v>
                </c:pt>
                <c:pt idx="6">
                  <c:v>0.0907797528240114</c:v>
                </c:pt>
                <c:pt idx="7">
                  <c:v>0.194229295276622</c:v>
                </c:pt>
                <c:pt idx="8">
                  <c:v>0.236509269711759</c:v>
                </c:pt>
                <c:pt idx="9">
                  <c:v>0.101444022988787</c:v>
                </c:pt>
              </c:numCache>
            </c:numRef>
          </c:val>
        </c:ser>
        <c:ser>
          <c:idx val="2"/>
          <c:order val="2"/>
          <c:tx>
            <c:strRef>
              <c:f>Pennsylvani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Pennsylvani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75034549"/>
        <c:axId val="96983508"/>
      </c:barChart>
      <c:catAx>
        <c:axId val="7503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3508"/>
        <c:crossesAt val="0"/>
        <c:auto val="1"/>
        <c:lblAlgn val="ctr"/>
        <c:lblOffset val="100"/>
        <c:noMultiLvlLbl val="0"/>
      </c:catAx>
      <c:valAx>
        <c:axId val="9698350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454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hode Island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hode Island'!$D$6</c:f>
              <c:strCache>
                <c:ptCount val="1"/>
                <c:pt idx="0">
                  <c:v>Rhode Island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Rhode Island'!$D$7:$D$16</c:f>
              <c:numCache>
                <c:formatCode>General</c:formatCode>
                <c:ptCount val="10"/>
                <c:pt idx="0">
                  <c:v>0.00882951183431953</c:v>
                </c:pt>
                <c:pt idx="1">
                  <c:v>0.000462278106508876</c:v>
                </c:pt>
                <c:pt idx="2">
                  <c:v>0.0461353550295858</c:v>
                </c:pt>
                <c:pt idx="3">
                  <c:v>0.198409763313609</c:v>
                </c:pt>
                <c:pt idx="4">
                  <c:v>0.0618065828402367</c:v>
                </c:pt>
                <c:pt idx="5">
                  <c:v>0.0533468934911243</c:v>
                </c:pt>
                <c:pt idx="6">
                  <c:v>0.0919008875739645</c:v>
                </c:pt>
                <c:pt idx="7">
                  <c:v>0.214265902366864</c:v>
                </c:pt>
                <c:pt idx="8">
                  <c:v>0.19998150887574</c:v>
                </c:pt>
                <c:pt idx="9">
                  <c:v>0.124815088757396</c:v>
                </c:pt>
              </c:numCache>
            </c:numRef>
          </c:val>
        </c:ser>
        <c:ser>
          <c:idx val="1"/>
          <c:order val="1"/>
          <c:tx>
            <c:strRef>
              <c:f>'Rhode Island'!$F$6</c:f>
              <c:strCache>
                <c:ptCount val="1"/>
                <c:pt idx="0">
                  <c:v>Rhode Island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Rhode Island'!$F$7:$F$16</c:f>
              <c:numCache>
                <c:formatCode>General</c:formatCode>
                <c:ptCount val="10"/>
                <c:pt idx="0">
                  <c:v>0.0063347681312434</c:v>
                </c:pt>
                <c:pt idx="1">
                  <c:v>0.000379003221527383</c:v>
                </c:pt>
                <c:pt idx="2">
                  <c:v>0.0520317279839736</c:v>
                </c:pt>
                <c:pt idx="3">
                  <c:v>0.111129158883565</c:v>
                </c:pt>
                <c:pt idx="4">
                  <c:v>0.061858740085005</c:v>
                </c:pt>
                <c:pt idx="5">
                  <c:v>0.0495411353853651</c:v>
                </c:pt>
                <c:pt idx="6">
                  <c:v>0.0896613335499066</c:v>
                </c:pt>
                <c:pt idx="7">
                  <c:v>0.296001516012886</c:v>
                </c:pt>
                <c:pt idx="8">
                  <c:v>0.215246758168873</c:v>
                </c:pt>
                <c:pt idx="9">
                  <c:v>0.117815858577655</c:v>
                </c:pt>
              </c:numCache>
            </c:numRef>
          </c:val>
        </c:ser>
        <c:ser>
          <c:idx val="2"/>
          <c:order val="2"/>
          <c:tx>
            <c:strRef>
              <c:f>'Rhode Island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Rhode Island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46178169"/>
        <c:axId val="89332223"/>
      </c:barChart>
      <c:catAx>
        <c:axId val="4617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2223"/>
        <c:crossesAt val="0"/>
        <c:auto val="1"/>
        <c:lblAlgn val="ctr"/>
        <c:lblOffset val="100"/>
        <c:noMultiLvlLbl val="0"/>
      </c:catAx>
      <c:valAx>
        <c:axId val="8933222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816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rkansas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ansas!$D$6</c:f>
              <c:strCache>
                <c:ptCount val="1"/>
                <c:pt idx="0">
                  <c:v>Arkansas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rkansas!$D$7:$D$16</c:f>
              <c:numCache>
                <c:formatCode>General</c:formatCode>
                <c:ptCount val="10"/>
                <c:pt idx="0">
                  <c:v>0.0446796308847297</c:v>
                </c:pt>
                <c:pt idx="1">
                  <c:v>0.0103748501120901</c:v>
                </c:pt>
                <c:pt idx="2">
                  <c:v>0.0370418643449247</c:v>
                </c:pt>
                <c:pt idx="3">
                  <c:v>0.252541577602836</c:v>
                </c:pt>
                <c:pt idx="4">
                  <c:v>0.120223137479798</c:v>
                </c:pt>
                <c:pt idx="5">
                  <c:v>0.0583650487461551</c:v>
                </c:pt>
                <c:pt idx="6">
                  <c:v>0.0970230957718576</c:v>
                </c:pt>
                <c:pt idx="7">
                  <c:v>0.108961993639539</c:v>
                </c:pt>
                <c:pt idx="8">
                  <c:v>0.139565194723946</c:v>
                </c:pt>
                <c:pt idx="9">
                  <c:v>0.131223606694124</c:v>
                </c:pt>
              </c:numCache>
            </c:numRef>
          </c:val>
        </c:ser>
        <c:ser>
          <c:idx val="1"/>
          <c:order val="1"/>
          <c:tx>
            <c:strRef>
              <c:f>Arkansas!$F$6</c:f>
              <c:strCache>
                <c:ptCount val="1"/>
                <c:pt idx="0">
                  <c:v>Arkansas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rkansas!$F$7:$F$16</c:f>
              <c:numCache>
                <c:formatCode>General</c:formatCode>
                <c:ptCount val="10"/>
                <c:pt idx="0">
                  <c:v>0.0333220443803101</c:v>
                </c:pt>
                <c:pt idx="1">
                  <c:v>0.00730346178198578</c:v>
                </c:pt>
                <c:pt idx="2">
                  <c:v>0.049592861455097</c:v>
                </c:pt>
                <c:pt idx="3">
                  <c:v>0.193423939451946</c:v>
                </c:pt>
                <c:pt idx="4">
                  <c:v>0.106253589150825</c:v>
                </c:pt>
                <c:pt idx="5">
                  <c:v>0.0674539484340259</c:v>
                </c:pt>
                <c:pt idx="6">
                  <c:v>0.119402765302667</c:v>
                </c:pt>
                <c:pt idx="7">
                  <c:v>0.123010322029656</c:v>
                </c:pt>
                <c:pt idx="8">
                  <c:v>0.169540441447146</c:v>
                </c:pt>
                <c:pt idx="9">
                  <c:v>0.130696626566342</c:v>
                </c:pt>
              </c:numCache>
            </c:numRef>
          </c:val>
        </c:ser>
        <c:ser>
          <c:idx val="2"/>
          <c:order val="2"/>
          <c:tx>
            <c:strRef>
              <c:f>Arkansas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Arkansas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7528639"/>
        <c:axId val="69806830"/>
      </c:barChart>
      <c:catAx>
        <c:axId val="1752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6830"/>
        <c:crossesAt val="0"/>
        <c:auto val="1"/>
        <c:lblAlgn val="ctr"/>
        <c:lblOffset val="100"/>
        <c:noMultiLvlLbl val="0"/>
      </c:catAx>
      <c:valAx>
        <c:axId val="6980683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863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outh Carolin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outh Carolina'!$D$6</c:f>
              <c:strCache>
                <c:ptCount val="1"/>
                <c:pt idx="0">
                  <c:v>South Carolin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South Carolina'!$D$7:$D$16</c:f>
              <c:numCache>
                <c:formatCode>General</c:formatCode>
                <c:ptCount val="10"/>
                <c:pt idx="0">
                  <c:v>0.0127277680246988</c:v>
                </c:pt>
                <c:pt idx="1">
                  <c:v>0.00299654942793147</c:v>
                </c:pt>
                <c:pt idx="2">
                  <c:v>0.0594921000060536</c:v>
                </c:pt>
                <c:pt idx="3">
                  <c:v>0.253949996973182</c:v>
                </c:pt>
                <c:pt idx="4">
                  <c:v>0.0847357588231733</c:v>
                </c:pt>
                <c:pt idx="5">
                  <c:v>0.0552848235365337</c:v>
                </c:pt>
                <c:pt idx="6">
                  <c:v>0.0981294267207458</c:v>
                </c:pt>
                <c:pt idx="7">
                  <c:v>0.126324232701737</c:v>
                </c:pt>
                <c:pt idx="8">
                  <c:v>0.133845874447606</c:v>
                </c:pt>
                <c:pt idx="9">
                  <c:v>0.172498335250318</c:v>
                </c:pt>
              </c:numCache>
            </c:numRef>
          </c:val>
        </c:ser>
        <c:ser>
          <c:idx val="1"/>
          <c:order val="1"/>
          <c:tx>
            <c:strRef>
              <c:f>'South Carolina'!$F$6</c:f>
              <c:strCache>
                <c:ptCount val="1"/>
                <c:pt idx="0">
                  <c:v>South Carolin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South Carolina'!$F$7:$F$16</c:f>
              <c:numCache>
                <c:formatCode>General</c:formatCode>
                <c:ptCount val="10"/>
                <c:pt idx="0">
                  <c:v>0.0130724627617097</c:v>
                </c:pt>
                <c:pt idx="1">
                  <c:v>0.00140620117357036</c:v>
                </c:pt>
                <c:pt idx="2">
                  <c:v>0.0592427346272699</c:v>
                </c:pt>
                <c:pt idx="3">
                  <c:v>0.200722197145932</c:v>
                </c:pt>
                <c:pt idx="4">
                  <c:v>0.0890246866428249</c:v>
                </c:pt>
                <c:pt idx="5">
                  <c:v>0.0610655880004166</c:v>
                </c:pt>
                <c:pt idx="6">
                  <c:v>0.106211589875352</c:v>
                </c:pt>
                <c:pt idx="7">
                  <c:v>0.143840491649596</c:v>
                </c:pt>
                <c:pt idx="8">
                  <c:v>0.169985417173015</c:v>
                </c:pt>
                <c:pt idx="9">
                  <c:v>0.155428630950314</c:v>
                </c:pt>
              </c:numCache>
            </c:numRef>
          </c:val>
        </c:ser>
        <c:ser>
          <c:idx val="2"/>
          <c:order val="2"/>
          <c:tx>
            <c:strRef>
              <c:f>'South Carolina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South Carolina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93977988"/>
        <c:axId val="39996905"/>
      </c:barChart>
      <c:catAx>
        <c:axId val="93977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6905"/>
        <c:crossesAt val="0"/>
        <c:auto val="1"/>
        <c:lblAlgn val="ctr"/>
        <c:lblOffset val="100"/>
        <c:noMultiLvlLbl val="0"/>
      </c:catAx>
      <c:valAx>
        <c:axId val="3999690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7988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outh Dakot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outh Dakota'!$D$6</c:f>
              <c:strCache>
                <c:ptCount val="1"/>
                <c:pt idx="0">
                  <c:v>South Dakot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South Dakota'!$D$7:$D$16</c:f>
              <c:numCache>
                <c:formatCode>General</c:formatCode>
                <c:ptCount val="10"/>
                <c:pt idx="0">
                  <c:v>0.126517130127516</c:v>
                </c:pt>
                <c:pt idx="1">
                  <c:v>0.0142879090490091</c:v>
                </c:pt>
                <c:pt idx="2">
                  <c:v>0.0371792902135505</c:v>
                </c:pt>
                <c:pt idx="3">
                  <c:v>0.108157935166692</c:v>
                </c:pt>
                <c:pt idx="4">
                  <c:v>0.08165616838224</c:v>
                </c:pt>
                <c:pt idx="5">
                  <c:v>0.0632201567060993</c:v>
                </c:pt>
                <c:pt idx="6">
                  <c:v>0.0983253956060839</c:v>
                </c:pt>
                <c:pt idx="7">
                  <c:v>0.173605776616992</c:v>
                </c:pt>
                <c:pt idx="8">
                  <c:v>0.148563527423567</c:v>
                </c:pt>
                <c:pt idx="9">
                  <c:v>0.14848671070825</c:v>
                </c:pt>
              </c:numCache>
            </c:numRef>
          </c:val>
        </c:ser>
        <c:ser>
          <c:idx val="1"/>
          <c:order val="1"/>
          <c:tx>
            <c:strRef>
              <c:f>'South Dakota'!$F$6</c:f>
              <c:strCache>
                <c:ptCount val="1"/>
                <c:pt idx="0">
                  <c:v>South Dakot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South Dakota'!$F$7:$F$16</c:f>
              <c:numCache>
                <c:formatCode>General</c:formatCode>
                <c:ptCount val="10"/>
                <c:pt idx="0">
                  <c:v>0.0689043750773164</c:v>
                </c:pt>
                <c:pt idx="1">
                  <c:v>0.00531936827347326</c:v>
                </c:pt>
                <c:pt idx="2">
                  <c:v>0.0397097026926725</c:v>
                </c:pt>
                <c:pt idx="3">
                  <c:v>0.113149973196982</c:v>
                </c:pt>
                <c:pt idx="4">
                  <c:v>0.0723681497670199</c:v>
                </c:pt>
                <c:pt idx="5">
                  <c:v>0.069687847923797</c:v>
                </c:pt>
                <c:pt idx="6">
                  <c:v>0.101727763803554</c:v>
                </c:pt>
                <c:pt idx="7">
                  <c:v>0.220733165642654</c:v>
                </c:pt>
                <c:pt idx="8">
                  <c:v>0.173229969898149</c:v>
                </c:pt>
                <c:pt idx="9">
                  <c:v>0.135252154550328</c:v>
                </c:pt>
              </c:numCache>
            </c:numRef>
          </c:val>
        </c:ser>
        <c:ser>
          <c:idx val="2"/>
          <c:order val="2"/>
          <c:tx>
            <c:strRef>
              <c:f>'South Dakota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South Dakota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95881143"/>
        <c:axId val="27656597"/>
      </c:barChart>
      <c:catAx>
        <c:axId val="95881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597"/>
        <c:crossesAt val="0"/>
        <c:auto val="1"/>
        <c:lblAlgn val="ctr"/>
        <c:lblOffset val="100"/>
        <c:noMultiLvlLbl val="0"/>
      </c:catAx>
      <c:valAx>
        <c:axId val="276565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114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ennessee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nnessee!$D$6</c:f>
              <c:strCache>
                <c:ptCount val="1"/>
                <c:pt idx="0">
                  <c:v>Tennessee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Tennessee!$D$7:$D$16</c:f>
              <c:numCache>
                <c:formatCode>General</c:formatCode>
                <c:ptCount val="10"/>
                <c:pt idx="0">
                  <c:v>0.0144805522815289</c:v>
                </c:pt>
                <c:pt idx="1">
                  <c:v>0.00461988550260987</c:v>
                </c:pt>
                <c:pt idx="2">
                  <c:v>0.0390532917999663</c:v>
                </c:pt>
                <c:pt idx="3">
                  <c:v>0.243085957231857</c:v>
                </c:pt>
                <c:pt idx="4">
                  <c:v>0.0785064825728237</c:v>
                </c:pt>
                <c:pt idx="5">
                  <c:v>0.0735393163832295</c:v>
                </c:pt>
                <c:pt idx="6">
                  <c:v>0.106320508503115</c:v>
                </c:pt>
                <c:pt idx="7">
                  <c:v>0.125494611887523</c:v>
                </c:pt>
                <c:pt idx="8">
                  <c:v>0.182290789695235</c:v>
                </c:pt>
                <c:pt idx="9">
                  <c:v>0.132608604142111</c:v>
                </c:pt>
              </c:numCache>
            </c:numRef>
          </c:val>
        </c:ser>
        <c:ser>
          <c:idx val="1"/>
          <c:order val="1"/>
          <c:tx>
            <c:strRef>
              <c:f>Tennessee!$F$6</c:f>
              <c:strCache>
                <c:ptCount val="1"/>
                <c:pt idx="0">
                  <c:v>Tennessee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Tennessee!$F$7:$F$16</c:f>
              <c:numCache>
                <c:formatCode>General</c:formatCode>
                <c:ptCount val="10"/>
                <c:pt idx="0">
                  <c:v>0.0105525573240556</c:v>
                </c:pt>
                <c:pt idx="1">
                  <c:v>0.00282716489055694</c:v>
                </c:pt>
                <c:pt idx="2">
                  <c:v>0.0447798811056626</c:v>
                </c:pt>
                <c:pt idx="3">
                  <c:v>0.187195572966606</c:v>
                </c:pt>
                <c:pt idx="4">
                  <c:v>0.0844862066131551</c:v>
                </c:pt>
                <c:pt idx="5">
                  <c:v>0.0721968057419938</c:v>
                </c:pt>
                <c:pt idx="6">
                  <c:v>0.111300441059639</c:v>
                </c:pt>
                <c:pt idx="7">
                  <c:v>0.150853354518807</c:v>
                </c:pt>
                <c:pt idx="8">
                  <c:v>0.217280771443443</c:v>
                </c:pt>
                <c:pt idx="9">
                  <c:v>0.118532723337808</c:v>
                </c:pt>
              </c:numCache>
            </c:numRef>
          </c:val>
        </c:ser>
        <c:ser>
          <c:idx val="2"/>
          <c:order val="2"/>
          <c:tx>
            <c:strRef>
              <c:f>Tennessee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Tennessee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6691255"/>
        <c:axId val="37628282"/>
      </c:barChart>
      <c:catAx>
        <c:axId val="669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8282"/>
        <c:crossesAt val="0"/>
        <c:auto val="1"/>
        <c:lblAlgn val="ctr"/>
        <c:lblOffset val="100"/>
        <c:noMultiLvlLbl val="0"/>
      </c:catAx>
      <c:valAx>
        <c:axId val="3762828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25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exas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xas!$D$6</c:f>
              <c:strCache>
                <c:ptCount val="1"/>
                <c:pt idx="0">
                  <c:v>Texas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Texas!$D$7:$D$16</c:f>
              <c:numCache>
                <c:formatCode>General</c:formatCode>
                <c:ptCount val="10"/>
                <c:pt idx="0">
                  <c:v>0.0171875322105176</c:v>
                </c:pt>
                <c:pt idx="1">
                  <c:v>0.100692654971242</c:v>
                </c:pt>
                <c:pt idx="2">
                  <c:v>0.0386113917005092</c:v>
                </c:pt>
                <c:pt idx="3">
                  <c:v>0.16060164093261</c:v>
                </c:pt>
                <c:pt idx="4">
                  <c:v>0.100079366715455</c:v>
                </c:pt>
                <c:pt idx="5">
                  <c:v>0.0680389206126698</c:v>
                </c:pt>
                <c:pt idx="6">
                  <c:v>0.088462965635243</c:v>
                </c:pt>
                <c:pt idx="7">
                  <c:v>0.13448277639201</c:v>
                </c:pt>
                <c:pt idx="8">
                  <c:v>0.170107608897318</c:v>
                </c:pt>
                <c:pt idx="9">
                  <c:v>0.121732565091014</c:v>
                </c:pt>
              </c:numCache>
            </c:numRef>
          </c:val>
        </c:ser>
        <c:ser>
          <c:idx val="1"/>
          <c:order val="1"/>
          <c:tx>
            <c:strRef>
              <c:f>Texas!$F$6</c:f>
              <c:strCache>
                <c:ptCount val="1"/>
                <c:pt idx="0">
                  <c:v>Texas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Texas!$F$7:$F$16</c:f>
              <c:numCache>
                <c:formatCode>General</c:formatCode>
                <c:ptCount val="10"/>
                <c:pt idx="0">
                  <c:v>0.0125347897689933</c:v>
                </c:pt>
                <c:pt idx="1">
                  <c:v>0.062693585591341</c:v>
                </c:pt>
                <c:pt idx="2">
                  <c:v>0.0495448202190414</c:v>
                </c:pt>
                <c:pt idx="3">
                  <c:v>0.122734901305713</c:v>
                </c:pt>
                <c:pt idx="4">
                  <c:v>0.108669754435941</c:v>
                </c:pt>
                <c:pt idx="5">
                  <c:v>0.0754129607762537</c:v>
                </c:pt>
                <c:pt idx="6">
                  <c:v>0.0970277820687705</c:v>
                </c:pt>
                <c:pt idx="7">
                  <c:v>0.154783380505162</c:v>
                </c:pt>
                <c:pt idx="8">
                  <c:v>0.204758900028015</c:v>
                </c:pt>
                <c:pt idx="9">
                  <c:v>0.11183912530077</c:v>
                </c:pt>
              </c:numCache>
            </c:numRef>
          </c:val>
        </c:ser>
        <c:ser>
          <c:idx val="2"/>
          <c:order val="2"/>
          <c:tx>
            <c:strRef>
              <c:f>Texas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Texas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88849800"/>
        <c:axId val="6281844"/>
      </c:barChart>
      <c:catAx>
        <c:axId val="8884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844"/>
        <c:crossesAt val="0"/>
        <c:auto val="1"/>
        <c:lblAlgn val="ctr"/>
        <c:lblOffset val="100"/>
        <c:noMultiLvlLbl val="0"/>
      </c:catAx>
      <c:valAx>
        <c:axId val="628184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9800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tah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Utah!$D$6</c:f>
              <c:strCache>
                <c:ptCount val="1"/>
                <c:pt idx="0">
                  <c:v>Utah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Utah!$D$7:$D$16</c:f>
              <c:numCache>
                <c:formatCode>General</c:formatCode>
                <c:ptCount val="10"/>
                <c:pt idx="0">
                  <c:v>0.0160081635256226</c:v>
                </c:pt>
                <c:pt idx="1">
                  <c:v>0.0489173761918429</c:v>
                </c:pt>
                <c:pt idx="2">
                  <c:v>0.0404349628495807</c:v>
                </c:pt>
                <c:pt idx="3">
                  <c:v>0.147900124366211</c:v>
                </c:pt>
                <c:pt idx="4">
                  <c:v>0.0995886348416722</c:v>
                </c:pt>
                <c:pt idx="5">
                  <c:v>0.0598871137472496</c:v>
                </c:pt>
                <c:pt idx="6">
                  <c:v>0.0930833253611404</c:v>
                </c:pt>
                <c:pt idx="7">
                  <c:v>0.131094741541503</c:v>
                </c:pt>
                <c:pt idx="8">
                  <c:v>0.185241876335342</c:v>
                </c:pt>
                <c:pt idx="9">
                  <c:v>0.177779903695909</c:v>
                </c:pt>
              </c:numCache>
            </c:numRef>
          </c:val>
        </c:ser>
        <c:ser>
          <c:idx val="1"/>
          <c:order val="1"/>
          <c:tx>
            <c:strRef>
              <c:f>Utah!$F$6</c:f>
              <c:strCache>
                <c:ptCount val="1"/>
                <c:pt idx="0">
                  <c:v>Utah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Utah!$F$7:$F$16</c:f>
              <c:numCache>
                <c:formatCode>General</c:formatCode>
                <c:ptCount val="10"/>
                <c:pt idx="0">
                  <c:v>0.0124131858143135</c:v>
                </c:pt>
                <c:pt idx="1">
                  <c:v>0.0187902114786462</c:v>
                </c:pt>
                <c:pt idx="2">
                  <c:v>0.061881293584627</c:v>
                </c:pt>
                <c:pt idx="3">
                  <c:v>0.114743853768694</c:v>
                </c:pt>
                <c:pt idx="4">
                  <c:v>0.079464273033277</c:v>
                </c:pt>
                <c:pt idx="5">
                  <c:v>0.0602621823914556</c:v>
                </c:pt>
                <c:pt idx="6">
                  <c:v>0.0992628783252141</c:v>
                </c:pt>
                <c:pt idx="7">
                  <c:v>0.20075558522348</c:v>
                </c:pt>
                <c:pt idx="8">
                  <c:v>0.205911176128052</c:v>
                </c:pt>
                <c:pt idx="9">
                  <c:v>0.146501157522476</c:v>
                </c:pt>
              </c:numCache>
            </c:numRef>
          </c:val>
        </c:ser>
        <c:ser>
          <c:idx val="2"/>
          <c:order val="2"/>
          <c:tx>
            <c:strRef>
              <c:f>Utah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Utah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33144277"/>
        <c:axId val="40846193"/>
      </c:barChart>
      <c:catAx>
        <c:axId val="33144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6193"/>
        <c:crossesAt val="0"/>
        <c:auto val="1"/>
        <c:lblAlgn val="ctr"/>
        <c:lblOffset val="100"/>
        <c:noMultiLvlLbl val="0"/>
      </c:catAx>
      <c:valAx>
        <c:axId val="4084619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427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ermont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rmont!$D$6</c:f>
              <c:strCache>
                <c:ptCount val="1"/>
                <c:pt idx="0">
                  <c:v>Vermont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Vermont!$D$7:$D$16</c:f>
              <c:numCache>
                <c:formatCode>General</c:formatCode>
                <c:ptCount val="10"/>
                <c:pt idx="0">
                  <c:v>0.0253164556962025</c:v>
                </c:pt>
                <c:pt idx="1">
                  <c:v>0.00339818197264464</c:v>
                </c:pt>
                <c:pt idx="2">
                  <c:v>0.052077138730779</c:v>
                </c:pt>
                <c:pt idx="3">
                  <c:v>0.221901282813695</c:v>
                </c:pt>
                <c:pt idx="4">
                  <c:v>0.0811315945968907</c:v>
                </c:pt>
                <c:pt idx="5">
                  <c:v>0.0564947752952171</c:v>
                </c:pt>
                <c:pt idx="6">
                  <c:v>0.0956588225299465</c:v>
                </c:pt>
                <c:pt idx="7">
                  <c:v>0.165746325715742</c:v>
                </c:pt>
                <c:pt idx="8">
                  <c:v>0.181632826437856</c:v>
                </c:pt>
                <c:pt idx="9">
                  <c:v>0.116727550760343</c:v>
                </c:pt>
              </c:numCache>
            </c:numRef>
          </c:val>
        </c:ser>
        <c:ser>
          <c:idx val="1"/>
          <c:order val="1"/>
          <c:tx>
            <c:strRef>
              <c:f>Vermont!$F$6</c:f>
              <c:strCache>
                <c:ptCount val="1"/>
                <c:pt idx="0">
                  <c:v>Vermont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Vermont!$F$7:$F$16</c:f>
              <c:numCache>
                <c:formatCode>General</c:formatCode>
                <c:ptCount val="10"/>
                <c:pt idx="0">
                  <c:v>0.0210454854039375</c:v>
                </c:pt>
                <c:pt idx="1">
                  <c:v>0.00187999373335422</c:v>
                </c:pt>
                <c:pt idx="2">
                  <c:v>0.0453287377930962</c:v>
                </c:pt>
                <c:pt idx="3">
                  <c:v>0.156561700349888</c:v>
                </c:pt>
                <c:pt idx="4">
                  <c:v>0.0712830957230143</c:v>
                </c:pt>
                <c:pt idx="5">
                  <c:v>0.0578098073006423</c:v>
                </c:pt>
                <c:pt idx="6">
                  <c:v>0.100266332445559</c:v>
                </c:pt>
                <c:pt idx="7">
                  <c:v>0.184134941772416</c:v>
                </c:pt>
                <c:pt idx="8">
                  <c:v>0.228837014987728</c:v>
                </c:pt>
                <c:pt idx="9">
                  <c:v>0.132852890490365</c:v>
                </c:pt>
              </c:numCache>
            </c:numRef>
          </c:val>
        </c:ser>
        <c:ser>
          <c:idx val="2"/>
          <c:order val="2"/>
          <c:tx>
            <c:strRef>
              <c:f>Vermont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Vermont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7771459"/>
        <c:axId val="3963030"/>
      </c:barChart>
      <c:catAx>
        <c:axId val="1777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030"/>
        <c:crossesAt val="0"/>
        <c:auto val="1"/>
        <c:lblAlgn val="ctr"/>
        <c:lblOffset val="100"/>
        <c:noMultiLvlLbl val="0"/>
      </c:catAx>
      <c:valAx>
        <c:axId val="396303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145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irgini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rginia!$D$6</c:f>
              <c:strCache>
                <c:ptCount val="1"/>
                <c:pt idx="0">
                  <c:v>Virgini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Virginia!$D$7:$D$16</c:f>
              <c:numCache>
                <c:formatCode>General</c:formatCode>
                <c:ptCount val="10"/>
                <c:pt idx="0">
                  <c:v>0.0122350368805717</c:v>
                </c:pt>
                <c:pt idx="1">
                  <c:v>0.00678224603694131</c:v>
                </c:pt>
                <c:pt idx="2">
                  <c:v>0.0513223692646156</c:v>
                </c:pt>
                <c:pt idx="3">
                  <c:v>0.158319892563824</c:v>
                </c:pt>
                <c:pt idx="4">
                  <c:v>0.0841268448721496</c:v>
                </c:pt>
                <c:pt idx="5">
                  <c:v>0.0530364891585291</c:v>
                </c:pt>
                <c:pt idx="6">
                  <c:v>0.0860839108927595</c:v>
                </c:pt>
                <c:pt idx="7">
                  <c:v>0.165176372139478</c:v>
                </c:pt>
                <c:pt idx="8">
                  <c:v>0.176608337101248</c:v>
                </c:pt>
                <c:pt idx="9">
                  <c:v>0.206308501089883</c:v>
                </c:pt>
              </c:numCache>
            </c:numRef>
          </c:val>
        </c:ser>
        <c:ser>
          <c:idx val="1"/>
          <c:order val="1"/>
          <c:tx>
            <c:strRef>
              <c:f>Virginia!$F$6</c:f>
              <c:strCache>
                <c:ptCount val="1"/>
                <c:pt idx="0">
                  <c:v>Virgini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Virginia!$F$7:$F$16</c:f>
              <c:numCache>
                <c:formatCode>General</c:formatCode>
                <c:ptCount val="10"/>
                <c:pt idx="0">
                  <c:v>0.00895008605851979</c:v>
                </c:pt>
                <c:pt idx="1">
                  <c:v>0.00422602263155967</c:v>
                </c:pt>
                <c:pt idx="2">
                  <c:v>0.0488446185959644</c:v>
                </c:pt>
                <c:pt idx="3">
                  <c:v>0.115746878089867</c:v>
                </c:pt>
                <c:pt idx="4">
                  <c:v>0.0826784341011462</c:v>
                </c:pt>
                <c:pt idx="5">
                  <c:v>0.0533782546599773</c:v>
                </c:pt>
                <c:pt idx="6">
                  <c:v>0.0833412678067895</c:v>
                </c:pt>
                <c:pt idx="7">
                  <c:v>0.189749880982898</c:v>
                </c:pt>
                <c:pt idx="8">
                  <c:v>0.23629838502948</c:v>
                </c:pt>
                <c:pt idx="9">
                  <c:v>0.176786172043798</c:v>
                </c:pt>
              </c:numCache>
            </c:numRef>
          </c:val>
        </c:ser>
        <c:ser>
          <c:idx val="2"/>
          <c:order val="2"/>
          <c:tx>
            <c:strRef>
              <c:f>Virgini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Virgini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278313"/>
        <c:axId val="81160115"/>
      </c:barChart>
      <c:catAx>
        <c:axId val="127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0115"/>
        <c:crossesAt val="0"/>
        <c:auto val="1"/>
        <c:lblAlgn val="ctr"/>
        <c:lblOffset val="100"/>
        <c:noMultiLvlLbl val="0"/>
      </c:catAx>
      <c:valAx>
        <c:axId val="8116011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31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ashington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ashington!$D$6</c:f>
              <c:strCache>
                <c:ptCount val="1"/>
                <c:pt idx="0">
                  <c:v>Washington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Washington!$D$7:$D$16</c:f>
              <c:numCache>
                <c:formatCode>General</c:formatCode>
                <c:ptCount val="10"/>
                <c:pt idx="0">
                  <c:v>0.0307666995722277</c:v>
                </c:pt>
                <c:pt idx="1">
                  <c:v>0.00257182937600665</c:v>
                </c:pt>
                <c:pt idx="2">
                  <c:v>0.0502242773765609</c:v>
                </c:pt>
                <c:pt idx="3">
                  <c:v>0.169835991756291</c:v>
                </c:pt>
                <c:pt idx="4">
                  <c:v>0.0784537850054554</c:v>
                </c:pt>
                <c:pt idx="5">
                  <c:v>0.0737084567291872</c:v>
                </c:pt>
                <c:pt idx="6">
                  <c:v>0.097270570305329</c:v>
                </c:pt>
                <c:pt idx="7">
                  <c:v>0.175758992743458</c:v>
                </c:pt>
                <c:pt idx="8">
                  <c:v>0.169290452191684</c:v>
                </c:pt>
                <c:pt idx="9">
                  <c:v>0.152136263660138</c:v>
                </c:pt>
              </c:numCache>
            </c:numRef>
          </c:val>
        </c:ser>
        <c:ser>
          <c:idx val="1"/>
          <c:order val="1"/>
          <c:tx>
            <c:strRef>
              <c:f>Washington!$F$6</c:f>
              <c:strCache>
                <c:ptCount val="1"/>
                <c:pt idx="0">
                  <c:v>Washington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Washington!$F$7:$F$16</c:f>
              <c:numCache>
                <c:formatCode>General</c:formatCode>
                <c:ptCount val="10"/>
                <c:pt idx="0">
                  <c:v>0.0213366225611124</c:v>
                </c:pt>
                <c:pt idx="1">
                  <c:v>0.00181655079614263</c:v>
                </c:pt>
                <c:pt idx="2">
                  <c:v>0.0494460641399417</c:v>
                </c:pt>
                <c:pt idx="3">
                  <c:v>0.122839201614712</c:v>
                </c:pt>
                <c:pt idx="4">
                  <c:v>0.0812334604171339</c:v>
                </c:pt>
                <c:pt idx="5">
                  <c:v>0.0681856918591613</c:v>
                </c:pt>
                <c:pt idx="6">
                  <c:v>0.0990625700829783</c:v>
                </c:pt>
                <c:pt idx="7">
                  <c:v>0.184050235478807</c:v>
                </c:pt>
                <c:pt idx="8">
                  <c:v>0.233810271361292</c:v>
                </c:pt>
                <c:pt idx="9">
                  <c:v>0.138223816999327</c:v>
                </c:pt>
              </c:numCache>
            </c:numRef>
          </c:val>
        </c:ser>
        <c:ser>
          <c:idx val="2"/>
          <c:order val="2"/>
          <c:tx>
            <c:strRef>
              <c:f>Washington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Washington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34680851"/>
        <c:axId val="42730380"/>
      </c:barChart>
      <c:catAx>
        <c:axId val="3468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0380"/>
        <c:crossesAt val="0"/>
        <c:auto val="1"/>
        <c:lblAlgn val="ctr"/>
        <c:lblOffset val="100"/>
        <c:noMultiLvlLbl val="0"/>
      </c:catAx>
      <c:valAx>
        <c:axId val="4273038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085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est Virgini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st Virginia'!$D$6</c:f>
              <c:strCache>
                <c:ptCount val="1"/>
                <c:pt idx="0">
                  <c:v>West Virgini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West Virginia'!$D$7:$D$16</c:f>
              <c:numCache>
                <c:formatCode>General</c:formatCode>
                <c:ptCount val="10"/>
                <c:pt idx="0">
                  <c:v>0.00879734313171283</c:v>
                </c:pt>
                <c:pt idx="1">
                  <c:v>0.107334652345958</c:v>
                </c:pt>
                <c:pt idx="2">
                  <c:v>0.0438453928773318</c:v>
                </c:pt>
                <c:pt idx="3">
                  <c:v>0.177854720180893</c:v>
                </c:pt>
                <c:pt idx="4">
                  <c:v>0.1215022611645</c:v>
                </c:pt>
                <c:pt idx="5">
                  <c:v>0.0533493499152063</c:v>
                </c:pt>
                <c:pt idx="6">
                  <c:v>0.0976187111362352</c:v>
                </c:pt>
                <c:pt idx="7">
                  <c:v>0.107864612775579</c:v>
                </c:pt>
                <c:pt idx="8">
                  <c:v>0.148035613340871</c:v>
                </c:pt>
                <c:pt idx="9">
                  <c:v>0.133762012436405</c:v>
                </c:pt>
              </c:numCache>
            </c:numRef>
          </c:val>
        </c:ser>
        <c:ser>
          <c:idx val="1"/>
          <c:order val="1"/>
          <c:tx>
            <c:strRef>
              <c:f>'West Virginia'!$F$6</c:f>
              <c:strCache>
                <c:ptCount val="1"/>
                <c:pt idx="0">
                  <c:v>West Virgini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West Virginia'!$F$7:$F$16</c:f>
              <c:numCache>
                <c:formatCode>General</c:formatCode>
                <c:ptCount val="10"/>
                <c:pt idx="0">
                  <c:v>0.00809573262839879</c:v>
                </c:pt>
                <c:pt idx="1">
                  <c:v>0.0711149924471299</c:v>
                </c:pt>
                <c:pt idx="2">
                  <c:v>0.0507222432024169</c:v>
                </c:pt>
                <c:pt idx="3">
                  <c:v>0.123890672205438</c:v>
                </c:pt>
                <c:pt idx="4">
                  <c:v>0.108312877643505</c:v>
                </c:pt>
                <c:pt idx="5">
                  <c:v>0.0540266238670695</c:v>
                </c:pt>
                <c:pt idx="6">
                  <c:v>0.102506608761329</c:v>
                </c:pt>
                <c:pt idx="7">
                  <c:v>0.118391238670695</c:v>
                </c:pt>
                <c:pt idx="8">
                  <c:v>0.195454116314199</c:v>
                </c:pt>
                <c:pt idx="9">
                  <c:v>0.167484894259819</c:v>
                </c:pt>
              </c:numCache>
            </c:numRef>
          </c:val>
        </c:ser>
        <c:ser>
          <c:idx val="2"/>
          <c:order val="2"/>
          <c:tx>
            <c:strRef>
              <c:f>'West Virginia'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'West Virginia'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6249165"/>
        <c:axId val="36238957"/>
      </c:barChart>
      <c:catAx>
        <c:axId val="1624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8957"/>
        <c:crossesAt val="0"/>
        <c:auto val="1"/>
        <c:lblAlgn val="ctr"/>
        <c:lblOffset val="100"/>
        <c:noMultiLvlLbl val="0"/>
      </c:catAx>
      <c:valAx>
        <c:axId val="3623895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916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isconsin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isconsin!$D$6</c:f>
              <c:strCache>
                <c:ptCount val="1"/>
                <c:pt idx="0">
                  <c:v>Wisconsin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Wisconsin!$D$7:$D$16</c:f>
              <c:numCache>
                <c:formatCode>General</c:formatCode>
                <c:ptCount val="10"/>
                <c:pt idx="0">
                  <c:v>0.0324546033768716</c:v>
                </c:pt>
                <c:pt idx="1">
                  <c:v>0.00151322077094616</c:v>
                </c:pt>
                <c:pt idx="2">
                  <c:v>0.0420217425931825</c:v>
                </c:pt>
                <c:pt idx="3">
                  <c:v>0.287273016884358</c:v>
                </c:pt>
                <c:pt idx="4">
                  <c:v>0.0772339917171074</c:v>
                </c:pt>
                <c:pt idx="5">
                  <c:v>0.0602600350430073</c:v>
                </c:pt>
                <c:pt idx="6">
                  <c:v>0.088413905702453</c:v>
                </c:pt>
                <c:pt idx="7">
                  <c:v>0.143795794839121</c:v>
                </c:pt>
                <c:pt idx="8">
                  <c:v>0.153303201656579</c:v>
                </c:pt>
                <c:pt idx="9">
                  <c:v>0.113740442816183</c:v>
                </c:pt>
              </c:numCache>
            </c:numRef>
          </c:val>
        </c:ser>
        <c:ser>
          <c:idx val="1"/>
          <c:order val="1"/>
          <c:tx>
            <c:strRef>
              <c:f>Wisconsin!$F$6</c:f>
              <c:strCache>
                <c:ptCount val="1"/>
                <c:pt idx="0">
                  <c:v>Wisconsin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Wisconsin!$F$7:$F$16</c:f>
              <c:numCache>
                <c:formatCode>General</c:formatCode>
                <c:ptCount val="10"/>
                <c:pt idx="0">
                  <c:v>0.0201799790250008</c:v>
                </c:pt>
                <c:pt idx="1">
                  <c:v>0.00162387090226327</c:v>
                </c:pt>
                <c:pt idx="2">
                  <c:v>0.0485526122895452</c:v>
                </c:pt>
                <c:pt idx="3">
                  <c:v>0.236746845292466</c:v>
                </c:pt>
                <c:pt idx="4">
                  <c:v>0.0703000778104807</c:v>
                </c:pt>
                <c:pt idx="5">
                  <c:v>0.0642443925707906</c:v>
                </c:pt>
                <c:pt idx="6">
                  <c:v>0.0936037529460852</c:v>
                </c:pt>
                <c:pt idx="7">
                  <c:v>0.16408989929745</c:v>
                </c:pt>
                <c:pt idx="8">
                  <c:v>0.185702042243197</c:v>
                </c:pt>
                <c:pt idx="9">
                  <c:v>0.114950889182088</c:v>
                </c:pt>
              </c:numCache>
            </c:numRef>
          </c:val>
        </c:ser>
        <c:ser>
          <c:idx val="2"/>
          <c:order val="2"/>
          <c:tx>
            <c:strRef>
              <c:f>Wisconsin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Wisconsin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81545522"/>
        <c:axId val="14399761"/>
      </c:barChart>
      <c:catAx>
        <c:axId val="8154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9761"/>
        <c:crossesAt val="0"/>
        <c:auto val="1"/>
        <c:lblAlgn val="ctr"/>
        <c:lblOffset val="100"/>
        <c:noMultiLvlLbl val="0"/>
      </c:catAx>
      <c:valAx>
        <c:axId val="1439976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552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liforni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lifornia!$D$6</c:f>
              <c:strCache>
                <c:ptCount val="1"/>
                <c:pt idx="0">
                  <c:v>Californi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California!$D$7:$D$16</c:f>
              <c:numCache>
                <c:formatCode>General</c:formatCode>
                <c:ptCount val="10"/>
                <c:pt idx="0">
                  <c:v>0.0212748113293753</c:v>
                </c:pt>
                <c:pt idx="1">
                  <c:v>0.0079911976657291</c:v>
                </c:pt>
                <c:pt idx="2">
                  <c:v>0.0448378290078973</c:v>
                </c:pt>
                <c:pt idx="3">
                  <c:v>0.1477270024622</c:v>
                </c:pt>
                <c:pt idx="4">
                  <c:v>0.0709932292625041</c:v>
                </c:pt>
                <c:pt idx="5">
                  <c:v>0.0652889861919014</c:v>
                </c:pt>
                <c:pt idx="6">
                  <c:v>0.0903178078282193</c:v>
                </c:pt>
                <c:pt idx="7">
                  <c:v>0.224452013383754</c:v>
                </c:pt>
                <c:pt idx="8">
                  <c:v>0.207017583388723</c:v>
                </c:pt>
                <c:pt idx="9">
                  <c:v>0.120098287725676</c:v>
                </c:pt>
              </c:numCache>
            </c:numRef>
          </c:val>
        </c:ser>
        <c:ser>
          <c:idx val="1"/>
          <c:order val="1"/>
          <c:tx>
            <c:strRef>
              <c:f>California!$F$6</c:f>
              <c:strCache>
                <c:ptCount val="1"/>
                <c:pt idx="0">
                  <c:v>Californi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California!$F$7:$F$16</c:f>
              <c:numCache>
                <c:formatCode>General</c:formatCode>
                <c:ptCount val="10"/>
                <c:pt idx="0">
                  <c:v>0.0179766270741908</c:v>
                </c:pt>
                <c:pt idx="1">
                  <c:v>0.00634386966485564</c:v>
                </c:pt>
                <c:pt idx="2">
                  <c:v>0.0424582402989851</c:v>
                </c:pt>
                <c:pt idx="3">
                  <c:v>0.12053646639912</c:v>
                </c:pt>
                <c:pt idx="4">
                  <c:v>0.067993364060724</c:v>
                </c:pt>
                <c:pt idx="5">
                  <c:v>0.0657590683200112</c:v>
                </c:pt>
                <c:pt idx="6">
                  <c:v>0.0934865533946655</c:v>
                </c:pt>
                <c:pt idx="7">
                  <c:v>0.233568141605941</c:v>
                </c:pt>
                <c:pt idx="8">
                  <c:v>0.239923046646533</c:v>
                </c:pt>
                <c:pt idx="9">
                  <c:v>0.111954622534973</c:v>
                </c:pt>
              </c:numCache>
            </c:numRef>
          </c:val>
        </c:ser>
        <c:ser>
          <c:idx val="2"/>
          <c:order val="2"/>
          <c:tx>
            <c:strRef>
              <c:f>Californi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Californi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11163456"/>
        <c:axId val="67044906"/>
      </c:barChart>
      <c:catAx>
        <c:axId val="1116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4906"/>
        <c:crossesAt val="0"/>
        <c:auto val="1"/>
        <c:lblAlgn val="ctr"/>
        <c:lblOffset val="100"/>
        <c:noMultiLvlLbl val="0"/>
      </c:catAx>
      <c:valAx>
        <c:axId val="6704490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3456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yoming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yoming!$D$6</c:f>
              <c:strCache>
                <c:ptCount val="1"/>
                <c:pt idx="0">
                  <c:v>Wyoming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Wyoming!$D$7:$D$16</c:f>
              <c:numCache>
                <c:formatCode>General</c:formatCode>
                <c:ptCount val="10"/>
                <c:pt idx="0">
                  <c:v>0.0288225217844641</c:v>
                </c:pt>
                <c:pt idx="1">
                  <c:v>0.346763983019289</c:v>
                </c:pt>
                <c:pt idx="2">
                  <c:v>0.0323974082073434</c:v>
                </c:pt>
                <c:pt idx="3">
                  <c:v>0.0440157890817011</c:v>
                </c:pt>
                <c:pt idx="4">
                  <c:v>0.150443136962836</c:v>
                </c:pt>
                <c:pt idx="5">
                  <c:v>0.0285246145825575</c:v>
                </c:pt>
                <c:pt idx="6">
                  <c:v>0.0595069635808446</c:v>
                </c:pt>
                <c:pt idx="7">
                  <c:v>0.0931704773962911</c:v>
                </c:pt>
                <c:pt idx="8">
                  <c:v>0.085052506144336</c:v>
                </c:pt>
                <c:pt idx="9">
                  <c:v>0.131302599240337</c:v>
                </c:pt>
              </c:numCache>
            </c:numRef>
          </c:val>
        </c:ser>
        <c:ser>
          <c:idx val="1"/>
          <c:order val="1"/>
          <c:tx>
            <c:strRef>
              <c:f>Wyoming!$F$6</c:f>
              <c:strCache>
                <c:ptCount val="1"/>
                <c:pt idx="0">
                  <c:v>Wyoming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Wyoming!$F$7:$F$16</c:f>
              <c:numCache>
                <c:formatCode>General</c:formatCode>
                <c:ptCount val="10"/>
                <c:pt idx="0">
                  <c:v>0.0250269370163581</c:v>
                </c:pt>
                <c:pt idx="1">
                  <c:v>0.234547947889117</c:v>
                </c:pt>
                <c:pt idx="2">
                  <c:v>0.0535801743559604</c:v>
                </c:pt>
                <c:pt idx="3">
                  <c:v>0.0755215985894799</c:v>
                </c:pt>
                <c:pt idx="4">
                  <c:v>0.126750906063278</c:v>
                </c:pt>
                <c:pt idx="5">
                  <c:v>0.0404545009305515</c:v>
                </c:pt>
                <c:pt idx="6">
                  <c:v>0.0736115192477226</c:v>
                </c:pt>
                <c:pt idx="7">
                  <c:v>0.115339406406112</c:v>
                </c:pt>
                <c:pt idx="8">
                  <c:v>0.118033108041924</c:v>
                </c:pt>
                <c:pt idx="9">
                  <c:v>0.137133901459497</c:v>
                </c:pt>
              </c:numCache>
            </c:numRef>
          </c:val>
        </c:ser>
        <c:ser>
          <c:idx val="2"/>
          <c:order val="2"/>
          <c:tx>
            <c:strRef>
              <c:f>Wyoming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Wyoming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98221551"/>
        <c:axId val="90698584"/>
      </c:barChart>
      <c:catAx>
        <c:axId val="9822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8584"/>
        <c:crossesAt val="0"/>
        <c:auto val="1"/>
        <c:lblAlgn val="ctr"/>
        <c:lblOffset val="100"/>
        <c:noMultiLvlLbl val="0"/>
      </c:catAx>
      <c:valAx>
        <c:axId val="9069858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155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lorado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lorado!$D$6</c:f>
              <c:strCache>
                <c:ptCount val="1"/>
                <c:pt idx="0">
                  <c:v>Colorado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Colorado!$D$7:$D$16</c:f>
              <c:numCache>
                <c:formatCode>General</c:formatCode>
                <c:ptCount val="10"/>
                <c:pt idx="0">
                  <c:v>0.0252205459096933</c:v>
                </c:pt>
                <c:pt idx="1">
                  <c:v>0.0236944619215272</c:v>
                </c:pt>
                <c:pt idx="2">
                  <c:v>0.0408562134375711</c:v>
                </c:pt>
                <c:pt idx="3">
                  <c:v>0.125071953521372</c:v>
                </c:pt>
                <c:pt idx="4">
                  <c:v>0.107240866922799</c:v>
                </c:pt>
                <c:pt idx="5">
                  <c:v>0.0615654408910189</c:v>
                </c:pt>
                <c:pt idx="6">
                  <c:v>0.0959692641330103</c:v>
                </c:pt>
                <c:pt idx="7">
                  <c:v>0.163290986733779</c:v>
                </c:pt>
                <c:pt idx="8">
                  <c:v>0.202112421520462</c:v>
                </c:pt>
                <c:pt idx="9">
                  <c:v>0.154964458307118</c:v>
                </c:pt>
              </c:numCache>
            </c:numRef>
          </c:val>
        </c:ser>
        <c:ser>
          <c:idx val="1"/>
          <c:order val="1"/>
          <c:tx>
            <c:strRef>
              <c:f>Colorado!$F$6</c:f>
              <c:strCache>
                <c:ptCount val="1"/>
                <c:pt idx="0">
                  <c:v>Colorado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Colorado!$F$7:$F$16</c:f>
              <c:numCache>
                <c:formatCode>General</c:formatCode>
                <c:ptCount val="10"/>
                <c:pt idx="0">
                  <c:v>0.0157562783417351</c:v>
                </c:pt>
                <c:pt idx="1">
                  <c:v>0.0176553184632737</c:v>
                </c:pt>
                <c:pt idx="2">
                  <c:v>0.0680604470225353</c:v>
                </c:pt>
                <c:pt idx="3">
                  <c:v>0.0862682135211657</c:v>
                </c:pt>
                <c:pt idx="4">
                  <c:v>0.111162903114426</c:v>
                </c:pt>
                <c:pt idx="5">
                  <c:v>0.0616555026126188</c:v>
                </c:pt>
                <c:pt idx="6">
                  <c:v>0.0973056648942292</c:v>
                </c:pt>
                <c:pt idx="7">
                  <c:v>0.183090486384458</c:v>
                </c:pt>
                <c:pt idx="8">
                  <c:v>0.24089036208365</c:v>
                </c:pt>
                <c:pt idx="9">
                  <c:v>0.118154823561909</c:v>
                </c:pt>
              </c:numCache>
            </c:numRef>
          </c:val>
        </c:ser>
        <c:ser>
          <c:idx val="2"/>
          <c:order val="2"/>
          <c:tx>
            <c:strRef>
              <c:f>Colorado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Colorado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45703503"/>
        <c:axId val="23434656"/>
      </c:barChart>
      <c:catAx>
        <c:axId val="4570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4656"/>
        <c:crossesAt val="0"/>
        <c:auto val="1"/>
        <c:lblAlgn val="ctr"/>
        <c:lblOffset val="100"/>
        <c:noMultiLvlLbl val="0"/>
      </c:catAx>
      <c:valAx>
        <c:axId val="2343465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350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nnecticut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necticut!$D$6</c:f>
              <c:strCache>
                <c:ptCount val="1"/>
                <c:pt idx="0">
                  <c:v>Connecticut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Connecticut!$D$7:$D$16</c:f>
              <c:numCache>
                <c:formatCode>General</c:formatCode>
                <c:ptCount val="10"/>
                <c:pt idx="0">
                  <c:v>0.00710538816846744</c:v>
                </c:pt>
                <c:pt idx="1">
                  <c:v>0.0007378283588878</c:v>
                </c:pt>
                <c:pt idx="2">
                  <c:v>0.0410353854395132</c:v>
                </c:pt>
                <c:pt idx="3">
                  <c:v>0.201629286732229</c:v>
                </c:pt>
                <c:pt idx="4">
                  <c:v>0.0679408524444355</c:v>
                </c:pt>
                <c:pt idx="5">
                  <c:v>0.0664449812510739</c:v>
                </c:pt>
                <c:pt idx="6">
                  <c:v>0.0861945238985638</c:v>
                </c:pt>
                <c:pt idx="7">
                  <c:v>0.24069376080211</c:v>
                </c:pt>
                <c:pt idx="8">
                  <c:v>0.193533389260049</c:v>
                </c:pt>
                <c:pt idx="9">
                  <c:v>0.0947048181202559</c:v>
                </c:pt>
              </c:numCache>
            </c:numRef>
          </c:val>
        </c:ser>
        <c:ser>
          <c:idx val="1"/>
          <c:order val="1"/>
          <c:tx>
            <c:strRef>
              <c:f>Connecticut!$F$6</c:f>
              <c:strCache>
                <c:ptCount val="1"/>
                <c:pt idx="0">
                  <c:v>Connecticut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Connecticut!$F$7:$F$16</c:f>
              <c:numCache>
                <c:formatCode>General</c:formatCode>
                <c:ptCount val="10"/>
                <c:pt idx="0">
                  <c:v>0.00693286793247676</c:v>
                </c:pt>
                <c:pt idx="1">
                  <c:v>0.000776336773688803</c:v>
                </c:pt>
                <c:pt idx="2">
                  <c:v>0.0354948394667951</c:v>
                </c:pt>
                <c:pt idx="3">
                  <c:v>0.146101766316613</c:v>
                </c:pt>
                <c:pt idx="4">
                  <c:v>0.0587006890741131</c:v>
                </c:pt>
                <c:pt idx="5">
                  <c:v>0.0602052177052929</c:v>
                </c:pt>
                <c:pt idx="6">
                  <c:v>0.077555441880059</c:v>
                </c:pt>
                <c:pt idx="7">
                  <c:v>0.309680137213011</c:v>
                </c:pt>
                <c:pt idx="8">
                  <c:v>0.214569855264346</c:v>
                </c:pt>
                <c:pt idx="9">
                  <c:v>0.0899768302590798</c:v>
                </c:pt>
              </c:numCache>
            </c:numRef>
          </c:val>
        </c:ser>
        <c:ser>
          <c:idx val="2"/>
          <c:order val="2"/>
          <c:tx>
            <c:strRef>
              <c:f>Connecticut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Connecticut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87329659"/>
        <c:axId val="64071785"/>
      </c:barChart>
      <c:catAx>
        <c:axId val="87329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1785"/>
        <c:crossesAt val="0"/>
        <c:auto val="1"/>
        <c:lblAlgn val="ctr"/>
        <c:lblOffset val="100"/>
        <c:noMultiLvlLbl val="0"/>
      </c:catAx>
      <c:valAx>
        <c:axId val="6407178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965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elaware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laware!$D$6</c:f>
              <c:strCache>
                <c:ptCount val="1"/>
                <c:pt idx="0">
                  <c:v>Delaware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Delaware!$D$7:$D$16</c:f>
              <c:numCache>
                <c:formatCode>General</c:formatCode>
                <c:ptCount val="10"/>
                <c:pt idx="0">
                  <c:v>0.0137971814329358</c:v>
                </c:pt>
                <c:pt idx="1">
                  <c:v>0.000246378239873854</c:v>
                </c:pt>
                <c:pt idx="2">
                  <c:v>0.0385828323642456</c:v>
                </c:pt>
                <c:pt idx="3">
                  <c:v>0.23538977037548</c:v>
                </c:pt>
                <c:pt idx="4">
                  <c:v>0.0582930915541539</c:v>
                </c:pt>
                <c:pt idx="5">
                  <c:v>0.0408002365231103</c:v>
                </c:pt>
                <c:pt idx="6">
                  <c:v>0.0725830294668375</c:v>
                </c:pt>
                <c:pt idx="7">
                  <c:v>0.303932196708387</c:v>
                </c:pt>
                <c:pt idx="8">
                  <c:v>0.137725436089485</c:v>
                </c:pt>
                <c:pt idx="9">
                  <c:v>0.0986498472454913</c:v>
                </c:pt>
              </c:numCache>
            </c:numRef>
          </c:val>
        </c:ser>
        <c:ser>
          <c:idx val="1"/>
          <c:order val="1"/>
          <c:tx>
            <c:strRef>
              <c:f>Delaware!$F$6</c:f>
              <c:strCache>
                <c:ptCount val="1"/>
                <c:pt idx="0">
                  <c:v>Delaware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Delaware!$F$7:$F$16</c:f>
              <c:numCache>
                <c:formatCode>General</c:formatCode>
                <c:ptCount val="10"/>
                <c:pt idx="0">
                  <c:v>0.00955343257053988</c:v>
                </c:pt>
                <c:pt idx="1">
                  <c:v>4.93717445505937E-005</c:v>
                </c:pt>
                <c:pt idx="2">
                  <c:v>0.0394480238959244</c:v>
                </c:pt>
                <c:pt idx="3">
                  <c:v>0.129230541361179</c:v>
                </c:pt>
                <c:pt idx="4">
                  <c:v>0.0469525290676146</c:v>
                </c:pt>
                <c:pt idx="5">
                  <c:v>0.0389049347058678</c:v>
                </c:pt>
                <c:pt idx="6">
                  <c:v>0.0660100224641438</c:v>
                </c:pt>
                <c:pt idx="7">
                  <c:v>0.431410303883088</c:v>
                </c:pt>
                <c:pt idx="8">
                  <c:v>0.153768298402824</c:v>
                </c:pt>
                <c:pt idx="9">
                  <c:v>0.0846478560319929</c:v>
                </c:pt>
              </c:numCache>
            </c:numRef>
          </c:val>
        </c:ser>
        <c:ser>
          <c:idx val="2"/>
          <c:order val="2"/>
          <c:tx>
            <c:strRef>
              <c:f>Delaware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Delaware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48926081"/>
        <c:axId val="68347686"/>
      </c:barChart>
      <c:catAx>
        <c:axId val="4892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7686"/>
        <c:crossesAt val="0"/>
        <c:auto val="1"/>
        <c:lblAlgn val="ctr"/>
        <c:lblOffset val="100"/>
        <c:noMultiLvlLbl val="0"/>
      </c:catAx>
      <c:valAx>
        <c:axId val="6834768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608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lorida:  Percent of Total Gross State Product by
Industry and Comparison to the U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lorida!$D$6</c:f>
              <c:strCache>
                <c:ptCount val="1"/>
                <c:pt idx="0">
                  <c:v>Florida 1990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Florida!$D$7:$D$16</c:f>
              <c:numCache>
                <c:formatCode>General</c:formatCode>
                <c:ptCount val="10"/>
                <c:pt idx="0">
                  <c:v>0.0215333044313009</c:v>
                </c:pt>
                <c:pt idx="1">
                  <c:v>0.00325147864862354</c:v>
                </c:pt>
                <c:pt idx="2">
                  <c:v>0.0540713157650265</c:v>
                </c:pt>
                <c:pt idx="3">
                  <c:v>0.0955237977270616</c:v>
                </c:pt>
                <c:pt idx="4">
                  <c:v>0.0862377295389094</c:v>
                </c:pt>
                <c:pt idx="5">
                  <c:v>0.0682113770786239</c:v>
                </c:pt>
                <c:pt idx="6">
                  <c:v>0.112892112841792</c:v>
                </c:pt>
                <c:pt idx="7">
                  <c:v>0.203248382002292</c:v>
                </c:pt>
                <c:pt idx="8">
                  <c:v>0.2155111014771</c:v>
                </c:pt>
                <c:pt idx="9">
                  <c:v>0.139523271297185</c:v>
                </c:pt>
              </c:numCache>
            </c:numRef>
          </c:val>
        </c:ser>
        <c:ser>
          <c:idx val="1"/>
          <c:order val="1"/>
          <c:tx>
            <c:strRef>
              <c:f>Florida!$F$6</c:f>
              <c:strCache>
                <c:ptCount val="1"/>
                <c:pt idx="0">
                  <c:v>Florida 2001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Florida!$F$7:$F$16</c:f>
              <c:numCache>
                <c:formatCode>General</c:formatCode>
                <c:ptCount val="10"/>
                <c:pt idx="0">
                  <c:v>0.0157745458688717</c:v>
                </c:pt>
                <c:pt idx="1">
                  <c:v>0.0014852855003581</c:v>
                </c:pt>
                <c:pt idx="2">
                  <c:v>0.0548823165570675</c:v>
                </c:pt>
                <c:pt idx="3">
                  <c:v>0.0590818087115047</c:v>
                </c:pt>
                <c:pt idx="4">
                  <c:v>0.0800690962953317</c:v>
                </c:pt>
                <c:pt idx="5">
                  <c:v>0.0759998209518849</c:v>
                </c:pt>
                <c:pt idx="6">
                  <c:v>0.11406789178983</c:v>
                </c:pt>
                <c:pt idx="7">
                  <c:v>0.22082736506283</c:v>
                </c:pt>
                <c:pt idx="8">
                  <c:v>0.256166986782994</c:v>
                </c:pt>
                <c:pt idx="9">
                  <c:v>0.121644882479328</c:v>
                </c:pt>
              </c:numCache>
            </c:numRef>
          </c:val>
        </c:ser>
        <c:ser>
          <c:idx val="2"/>
          <c:order val="2"/>
          <c:tx>
            <c:strRef>
              <c:f>Florida!$H$6</c:f>
              <c:strCache>
                <c:ptCount val="1"/>
                <c:pt idx="0">
                  <c:v>U.S.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B$7:$B$16</c:f>
              <c:strCache>
                <c:ptCount val="10"/>
                <c:pt idx="0">
                  <c:v> Agriculture, forestry, and fishing</c:v>
                </c:pt>
                <c:pt idx="1">
                  <c:v> Mining</c:v>
                </c:pt>
                <c:pt idx="2">
                  <c:v> Construction</c:v>
                </c:pt>
                <c:pt idx="3">
                  <c:v> Manufacturing</c:v>
                </c:pt>
                <c:pt idx="4">
                  <c:v> Transportation and public utilities</c:v>
                </c:pt>
                <c:pt idx="5">
                  <c:v> Wholesale trade</c:v>
                </c:pt>
                <c:pt idx="6">
                  <c:v> Retail trade</c:v>
                </c:pt>
                <c:pt idx="7">
                  <c:v> Finance, insurance, and real estate</c:v>
                </c:pt>
                <c:pt idx="8">
                  <c:v> Services</c:v>
                </c:pt>
                <c:pt idx="9">
                  <c:v> Government</c:v>
                </c:pt>
              </c:strCache>
            </c:strRef>
          </c:cat>
          <c:val>
            <c:numRef>
              <c:f>Florida!$H$7:$H$16</c:f>
              <c:numCache>
                <c:formatCode>General</c:formatCode>
                <c:ptCount val="10"/>
                <c:pt idx="0">
                  <c:v>0.0138746536268927</c:v>
                </c:pt>
                <c:pt idx="1">
                  <c:v>0.0137158324940146</c:v>
                </c:pt>
                <c:pt idx="2">
                  <c:v>0.0473516822709252</c:v>
                </c:pt>
                <c:pt idx="3">
                  <c:v>0.140373219797597</c:v>
                </c:pt>
                <c:pt idx="4">
                  <c:v>0.0808373918215995</c:v>
                </c:pt>
                <c:pt idx="5">
                  <c:v>0.0671471088141783</c:v>
                </c:pt>
                <c:pt idx="6">
                  <c:v>0.0919146232831781</c:v>
                </c:pt>
                <c:pt idx="7">
                  <c:v>0.204887843672655</c:v>
                </c:pt>
                <c:pt idx="8">
                  <c:v>0.21964518767035</c:v>
                </c:pt>
                <c:pt idx="9">
                  <c:v>0.12025245654861</c:v>
                </c:pt>
              </c:numCache>
            </c:numRef>
          </c:val>
        </c:ser>
        <c:gapWidth val="150"/>
        <c:overlap val="0"/>
        <c:axId val="33468991"/>
        <c:axId val="15826156"/>
      </c:barChart>
      <c:catAx>
        <c:axId val="3346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6156"/>
        <c:crossesAt val="0"/>
        <c:auto val="1"/>
        <c:lblAlgn val="ctr"/>
        <c:lblOffset val="100"/>
        <c:noMultiLvlLbl val="0"/>
      </c:catAx>
      <c:valAx>
        <c:axId val="1582615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8991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80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1036440" y="3076560"/>
        <a:ext cx="99864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9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0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1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2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3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4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5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6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7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8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" name="Chart 2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19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0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1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2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3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4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5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6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7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8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21600</xdr:colOff>
      <xdr:row>57</xdr:row>
      <xdr:rowOff>19080</xdr:rowOff>
    </xdr:to>
    <xdr:graphicFrame>
      <xdr:nvGraphicFramePr>
        <xdr:cNvPr id="2" name="Chart 1"/>
        <xdr:cNvGraphicFramePr/>
      </xdr:nvGraphicFramePr>
      <xdr:xfrm>
        <a:off x="1036440" y="3076560"/>
        <a:ext cx="100062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29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0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1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2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3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4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5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6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7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8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39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40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41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42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43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44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45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46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21600</xdr:colOff>
      <xdr:row>57</xdr:row>
      <xdr:rowOff>19080</xdr:rowOff>
    </xdr:to>
    <xdr:graphicFrame>
      <xdr:nvGraphicFramePr>
        <xdr:cNvPr id="47" name="Chart 1"/>
        <xdr:cNvGraphicFramePr/>
      </xdr:nvGraphicFramePr>
      <xdr:xfrm>
        <a:off x="1036440" y="3076560"/>
        <a:ext cx="100062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21600</xdr:colOff>
      <xdr:row>57</xdr:row>
      <xdr:rowOff>19080</xdr:rowOff>
    </xdr:to>
    <xdr:graphicFrame>
      <xdr:nvGraphicFramePr>
        <xdr:cNvPr id="48" name="Chart 1"/>
        <xdr:cNvGraphicFramePr/>
      </xdr:nvGraphicFramePr>
      <xdr:xfrm>
        <a:off x="1036440" y="3076560"/>
        <a:ext cx="100062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4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21600</xdr:colOff>
      <xdr:row>57</xdr:row>
      <xdr:rowOff>19080</xdr:rowOff>
    </xdr:to>
    <xdr:graphicFrame>
      <xdr:nvGraphicFramePr>
        <xdr:cNvPr id="49" name="Chart 1"/>
        <xdr:cNvGraphicFramePr/>
      </xdr:nvGraphicFramePr>
      <xdr:xfrm>
        <a:off x="1036440" y="3076560"/>
        <a:ext cx="100062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5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6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7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11880</xdr:colOff>
      <xdr:row>57</xdr:row>
      <xdr:rowOff>9360</xdr:rowOff>
    </xdr:to>
    <xdr:graphicFrame>
      <xdr:nvGraphicFramePr>
        <xdr:cNvPr id="8" name="Chart 1"/>
        <xdr:cNvGraphicFramePr/>
      </xdr:nvGraphicFramePr>
      <xdr:xfrm>
        <a:off x="1036440" y="3076560"/>
        <a:ext cx="9996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a.doc.gov/bea/regional/definitions/nextpage.cfm?key=Total%20Gross%20State%20Product" TargetMode="External"/><Relationship Id="rId2" Type="http://schemas.openxmlformats.org/officeDocument/2006/relationships/hyperlink" Target="http://www.bea.doc.gov/bea/regional/definitions/nextpage.cfm?key=Agriculture,%20forestry,%20and%20fishing" TargetMode="External"/><Relationship Id="rId3" Type="http://schemas.openxmlformats.org/officeDocument/2006/relationships/hyperlink" Target="http://www.bea.doc.gov/bea/regional/definitions/nextpage.cfm?key=Mining" TargetMode="External"/><Relationship Id="rId4" Type="http://schemas.openxmlformats.org/officeDocument/2006/relationships/hyperlink" Target="http://www.bea.doc.gov/bea/regional/definitions/nextpage.cfm?key=Construction" TargetMode="External"/><Relationship Id="rId5" Type="http://schemas.openxmlformats.org/officeDocument/2006/relationships/hyperlink" Target="http://www.bea.doc.gov/bea/regional/definitions/nextpage.cfm?key=Manufacturing" TargetMode="External"/><Relationship Id="rId6" Type="http://schemas.openxmlformats.org/officeDocument/2006/relationships/hyperlink" Target="http://www.bea.doc.gov/bea/regional/definitions/nextpage.cfm?key=Transportation%20and%20public%20utilities" TargetMode="External"/><Relationship Id="rId7" Type="http://schemas.openxmlformats.org/officeDocument/2006/relationships/hyperlink" Target="http://www.bea.doc.gov/bea/regional/definitions/nextpage.cfm?key=Wholesale%20trade" TargetMode="External"/><Relationship Id="rId8" Type="http://schemas.openxmlformats.org/officeDocument/2006/relationships/hyperlink" Target="http://www.bea.doc.gov/bea/regional/definitions/nextpage.cfm?key=Retail%20trade" TargetMode="External"/><Relationship Id="rId9" Type="http://schemas.openxmlformats.org/officeDocument/2006/relationships/hyperlink" Target="http://www.bea.doc.gov/bea/regional/definitions/nextpage.cfm?key=Finance,%20insurance,%20and%20real%20estate" TargetMode="External"/><Relationship Id="rId10" Type="http://schemas.openxmlformats.org/officeDocument/2006/relationships/hyperlink" Target="http://www.bea.doc.gov/bea/regional/definitions/nextpage.cfm?key=Services" TargetMode="External"/><Relationship Id="rId11" Type="http://schemas.openxmlformats.org/officeDocument/2006/relationships/hyperlink" Target="http://www.bea.doc.gov/bea/regional/definitions/nextpage.cfm?key=Government" TargetMode="External"/><Relationship Id="rId12" Type="http://schemas.openxmlformats.org/officeDocument/2006/relationships/hyperlink" Target="http://www.bea.doc.gov/bea/regional/definitions/nextpage.cfm?key=Total%20Gross%20State%20Product" TargetMode="External"/><Relationship Id="rId13" Type="http://schemas.openxmlformats.org/officeDocument/2006/relationships/hyperlink" Target="http://www.bea.doc.gov/bea/regional/definitions/nextpage.cfm?key=Agriculture,%20forestry,%20and%20fishing" TargetMode="External"/><Relationship Id="rId14" Type="http://schemas.openxmlformats.org/officeDocument/2006/relationships/hyperlink" Target="http://www.bea.doc.gov/bea/regional/definitions/nextpage.cfm?key=Mining" TargetMode="External"/><Relationship Id="rId15" Type="http://schemas.openxmlformats.org/officeDocument/2006/relationships/hyperlink" Target="http://www.bea.doc.gov/bea/regional/definitions/nextpage.cfm?key=Construction" TargetMode="External"/><Relationship Id="rId16" Type="http://schemas.openxmlformats.org/officeDocument/2006/relationships/hyperlink" Target="http://www.bea.doc.gov/bea/regional/definitions/nextpage.cfm?key=Manufacturing" TargetMode="External"/><Relationship Id="rId17" Type="http://schemas.openxmlformats.org/officeDocument/2006/relationships/hyperlink" Target="http://www.bea.doc.gov/bea/regional/definitions/nextpage.cfm?key=Transportation%20and%20public%20utilities" TargetMode="External"/><Relationship Id="rId18" Type="http://schemas.openxmlformats.org/officeDocument/2006/relationships/hyperlink" Target="http://www.bea.doc.gov/bea/regional/definitions/nextpage.cfm?key=Wholesale%20trade" TargetMode="External"/><Relationship Id="rId19" Type="http://schemas.openxmlformats.org/officeDocument/2006/relationships/hyperlink" Target="http://www.bea.doc.gov/bea/regional/definitions/nextpage.cfm?key=Retail%20trade" TargetMode="External"/><Relationship Id="rId20" Type="http://schemas.openxmlformats.org/officeDocument/2006/relationships/hyperlink" Target="http://www.bea.doc.gov/bea/regional/definitions/nextpage.cfm?key=Finance,%20insurance,%20and%20real%20estate" TargetMode="External"/><Relationship Id="rId21" Type="http://schemas.openxmlformats.org/officeDocument/2006/relationships/hyperlink" Target="http://www.bea.doc.gov/bea/regional/definitions/nextpage.cfm?key=Services" TargetMode="External"/><Relationship Id="rId22" Type="http://schemas.openxmlformats.org/officeDocument/2006/relationships/hyperlink" Target="http://www.bea.doc.gov/bea/regional/definitions/nextpage.cfm?key=Government" TargetMode="External"/><Relationship Id="rId23" Type="http://schemas.openxmlformats.org/officeDocument/2006/relationships/hyperlink" Target="http://www.bea.doc.gov/bea/regional/definitions/nextpage.cfm?key=Total%20Gross%20State%20Product" TargetMode="External"/><Relationship Id="rId24" Type="http://schemas.openxmlformats.org/officeDocument/2006/relationships/hyperlink" Target="http://www.bea.doc.gov/bea/regional/definitions/nextpage.cfm?key=Agriculture,%20forestry,%20and%20fishing" TargetMode="External"/><Relationship Id="rId25" Type="http://schemas.openxmlformats.org/officeDocument/2006/relationships/hyperlink" Target="http://www.bea.doc.gov/bea/regional/definitions/nextpage.cfm?key=Mining" TargetMode="External"/><Relationship Id="rId26" Type="http://schemas.openxmlformats.org/officeDocument/2006/relationships/hyperlink" Target="http://www.bea.doc.gov/bea/regional/definitions/nextpage.cfm?key=Construction" TargetMode="External"/><Relationship Id="rId27" Type="http://schemas.openxmlformats.org/officeDocument/2006/relationships/hyperlink" Target="http://www.bea.doc.gov/bea/regional/definitions/nextpage.cfm?key=Manufacturing" TargetMode="External"/><Relationship Id="rId28" Type="http://schemas.openxmlformats.org/officeDocument/2006/relationships/hyperlink" Target="http://www.bea.doc.gov/bea/regional/definitions/nextpage.cfm?key=Transportation%20and%20public%20utilities" TargetMode="External"/><Relationship Id="rId29" Type="http://schemas.openxmlformats.org/officeDocument/2006/relationships/hyperlink" Target="http://www.bea.doc.gov/bea/regional/definitions/nextpage.cfm?key=Wholesale%20trade" TargetMode="External"/><Relationship Id="rId30" Type="http://schemas.openxmlformats.org/officeDocument/2006/relationships/hyperlink" Target="http://www.bea.doc.gov/bea/regional/definitions/nextpage.cfm?key=Retail%20trade" TargetMode="External"/><Relationship Id="rId31" Type="http://schemas.openxmlformats.org/officeDocument/2006/relationships/hyperlink" Target="http://www.bea.doc.gov/bea/regional/definitions/nextpage.cfm?key=Finance,%20insurance,%20and%20real%20estate" TargetMode="External"/><Relationship Id="rId32" Type="http://schemas.openxmlformats.org/officeDocument/2006/relationships/hyperlink" Target="http://www.bea.doc.gov/bea/regional/definitions/nextpage.cfm?key=Services" TargetMode="External"/><Relationship Id="rId33" Type="http://schemas.openxmlformats.org/officeDocument/2006/relationships/hyperlink" Target="http://www.bea.doc.gov/bea/regional/definitions/nextpage.cfm?key=Government" TargetMode="External"/><Relationship Id="rId34" Type="http://schemas.openxmlformats.org/officeDocument/2006/relationships/hyperlink" Target="http://www.bea.doc.gov/bea/regional/definitions/nextpage.cfm?key=Total%20Gross%20State%20Product" TargetMode="External"/><Relationship Id="rId35" Type="http://schemas.openxmlformats.org/officeDocument/2006/relationships/hyperlink" Target="http://www.bea.doc.gov/bea/regional/definitions/nextpage.cfm?key=Agriculture,%20forestry,%20and%20fishing" TargetMode="External"/><Relationship Id="rId36" Type="http://schemas.openxmlformats.org/officeDocument/2006/relationships/hyperlink" Target="http://www.bea.doc.gov/bea/regional/definitions/nextpage.cfm?key=Mining" TargetMode="External"/><Relationship Id="rId37" Type="http://schemas.openxmlformats.org/officeDocument/2006/relationships/hyperlink" Target="http://www.bea.doc.gov/bea/regional/definitions/nextpage.cfm?key=Construction" TargetMode="External"/><Relationship Id="rId38" Type="http://schemas.openxmlformats.org/officeDocument/2006/relationships/hyperlink" Target="http://www.bea.doc.gov/bea/regional/definitions/nextpage.cfm?key=Manufacturing" TargetMode="External"/><Relationship Id="rId39" Type="http://schemas.openxmlformats.org/officeDocument/2006/relationships/hyperlink" Target="http://www.bea.doc.gov/bea/regional/definitions/nextpage.cfm?key=Transportation%20and%20public%20utilities" TargetMode="External"/><Relationship Id="rId40" Type="http://schemas.openxmlformats.org/officeDocument/2006/relationships/hyperlink" Target="http://www.bea.doc.gov/bea/regional/definitions/nextpage.cfm?key=Wholesale%20trade" TargetMode="External"/><Relationship Id="rId41" Type="http://schemas.openxmlformats.org/officeDocument/2006/relationships/hyperlink" Target="http://www.bea.doc.gov/bea/regional/definitions/nextpage.cfm?key=Retail%20trade" TargetMode="External"/><Relationship Id="rId42" Type="http://schemas.openxmlformats.org/officeDocument/2006/relationships/hyperlink" Target="http://www.bea.doc.gov/bea/regional/definitions/nextpage.cfm?key=Finance,%20insurance,%20and%20real%20estate" TargetMode="External"/><Relationship Id="rId43" Type="http://schemas.openxmlformats.org/officeDocument/2006/relationships/hyperlink" Target="http://www.bea.doc.gov/bea/regional/definitions/nextpage.cfm?key=Services" TargetMode="External"/><Relationship Id="rId44" Type="http://schemas.openxmlformats.org/officeDocument/2006/relationships/hyperlink" Target="http://www.bea.doc.gov/bea/regional/definitions/nextpage.cfm?key=Government" TargetMode="External"/><Relationship Id="rId45" Type="http://schemas.openxmlformats.org/officeDocument/2006/relationships/hyperlink" Target="http://www.bea.doc.gov/bea/regional/definitions/nextpage.cfm?key=Total%20Gross%20State%20Product" TargetMode="External"/><Relationship Id="rId46" Type="http://schemas.openxmlformats.org/officeDocument/2006/relationships/hyperlink" Target="http://www.bea.doc.gov/bea/regional/definitions/nextpage.cfm?key=Agriculture,%20forestry,%20and%20fishing" TargetMode="External"/><Relationship Id="rId47" Type="http://schemas.openxmlformats.org/officeDocument/2006/relationships/hyperlink" Target="http://www.bea.doc.gov/bea/regional/definitions/nextpage.cfm?key=Mining" TargetMode="External"/><Relationship Id="rId48" Type="http://schemas.openxmlformats.org/officeDocument/2006/relationships/hyperlink" Target="http://www.bea.doc.gov/bea/regional/definitions/nextpage.cfm?key=Construction" TargetMode="External"/><Relationship Id="rId49" Type="http://schemas.openxmlformats.org/officeDocument/2006/relationships/hyperlink" Target="http://www.bea.doc.gov/bea/regional/definitions/nextpage.cfm?key=Manufacturing" TargetMode="External"/><Relationship Id="rId50" Type="http://schemas.openxmlformats.org/officeDocument/2006/relationships/hyperlink" Target="http://www.bea.doc.gov/bea/regional/definitions/nextpage.cfm?key=Transportation%20and%20public%20utilities" TargetMode="External"/><Relationship Id="rId51" Type="http://schemas.openxmlformats.org/officeDocument/2006/relationships/hyperlink" Target="http://www.bea.doc.gov/bea/regional/definitions/nextpage.cfm?key=Wholesale%20trade" TargetMode="External"/><Relationship Id="rId52" Type="http://schemas.openxmlformats.org/officeDocument/2006/relationships/hyperlink" Target="http://www.bea.doc.gov/bea/regional/definitions/nextpage.cfm?key=Retail%20trade" TargetMode="External"/><Relationship Id="rId53" Type="http://schemas.openxmlformats.org/officeDocument/2006/relationships/hyperlink" Target="http://www.bea.doc.gov/bea/regional/definitions/nextpage.cfm?key=Finance,%20insurance,%20and%20real%20estate" TargetMode="External"/><Relationship Id="rId54" Type="http://schemas.openxmlformats.org/officeDocument/2006/relationships/hyperlink" Target="http://www.bea.doc.gov/bea/regional/definitions/nextpage.cfm?key=Services" TargetMode="External"/><Relationship Id="rId55" Type="http://schemas.openxmlformats.org/officeDocument/2006/relationships/hyperlink" Target="http://www.bea.doc.gov/bea/regional/definitions/nextpage.cfm?key=Government" TargetMode="External"/><Relationship Id="rId56" Type="http://schemas.openxmlformats.org/officeDocument/2006/relationships/hyperlink" Target="http://www.bea.doc.gov/bea/regional/definitions/nextpage.cfm?key=Total%20Gross%20State%20Product" TargetMode="External"/><Relationship Id="rId57" Type="http://schemas.openxmlformats.org/officeDocument/2006/relationships/hyperlink" Target="http://www.bea.doc.gov/bea/regional/definitions/nextpage.cfm?key=Agriculture,%20forestry,%20and%20fishing" TargetMode="External"/><Relationship Id="rId58" Type="http://schemas.openxmlformats.org/officeDocument/2006/relationships/hyperlink" Target="http://www.bea.doc.gov/bea/regional/definitions/nextpage.cfm?key=Mining" TargetMode="External"/><Relationship Id="rId59" Type="http://schemas.openxmlformats.org/officeDocument/2006/relationships/hyperlink" Target="http://www.bea.doc.gov/bea/regional/definitions/nextpage.cfm?key=Construction" TargetMode="External"/><Relationship Id="rId60" Type="http://schemas.openxmlformats.org/officeDocument/2006/relationships/hyperlink" Target="http://www.bea.doc.gov/bea/regional/definitions/nextpage.cfm?key=Manufacturing" TargetMode="External"/><Relationship Id="rId61" Type="http://schemas.openxmlformats.org/officeDocument/2006/relationships/hyperlink" Target="http://www.bea.doc.gov/bea/regional/definitions/nextpage.cfm?key=Transportation%20and%20public%20utilities" TargetMode="External"/><Relationship Id="rId62" Type="http://schemas.openxmlformats.org/officeDocument/2006/relationships/hyperlink" Target="http://www.bea.doc.gov/bea/regional/definitions/nextpage.cfm?key=Wholesale%20trade" TargetMode="External"/><Relationship Id="rId63" Type="http://schemas.openxmlformats.org/officeDocument/2006/relationships/hyperlink" Target="http://www.bea.doc.gov/bea/regional/definitions/nextpage.cfm?key=Retail%20trade" TargetMode="External"/><Relationship Id="rId64" Type="http://schemas.openxmlformats.org/officeDocument/2006/relationships/hyperlink" Target="http://www.bea.doc.gov/bea/regional/definitions/nextpage.cfm?key=Finance,%20insurance,%20and%20real%20estate" TargetMode="External"/><Relationship Id="rId65" Type="http://schemas.openxmlformats.org/officeDocument/2006/relationships/hyperlink" Target="http://www.bea.doc.gov/bea/regional/definitions/nextpage.cfm?key=Services" TargetMode="External"/><Relationship Id="rId66" Type="http://schemas.openxmlformats.org/officeDocument/2006/relationships/hyperlink" Target="http://www.bea.doc.gov/bea/regional/definitions/nextpage.cfm?key=Government" TargetMode="External"/><Relationship Id="rId67" Type="http://schemas.openxmlformats.org/officeDocument/2006/relationships/hyperlink" Target="http://www.bea.doc.gov/bea/regional/definitions/nextpage.cfm?key=Total%20Gross%20State%20Product" TargetMode="External"/><Relationship Id="rId68" Type="http://schemas.openxmlformats.org/officeDocument/2006/relationships/hyperlink" Target="http://www.bea.doc.gov/bea/regional/definitions/nextpage.cfm?key=Agriculture,%20forestry,%20and%20fishing" TargetMode="External"/><Relationship Id="rId69" Type="http://schemas.openxmlformats.org/officeDocument/2006/relationships/hyperlink" Target="http://www.bea.doc.gov/bea/regional/definitions/nextpage.cfm?key=Mining" TargetMode="External"/><Relationship Id="rId70" Type="http://schemas.openxmlformats.org/officeDocument/2006/relationships/hyperlink" Target="http://www.bea.doc.gov/bea/regional/definitions/nextpage.cfm?key=Construction" TargetMode="External"/><Relationship Id="rId71" Type="http://schemas.openxmlformats.org/officeDocument/2006/relationships/hyperlink" Target="http://www.bea.doc.gov/bea/regional/definitions/nextpage.cfm?key=Manufacturing" TargetMode="External"/><Relationship Id="rId72" Type="http://schemas.openxmlformats.org/officeDocument/2006/relationships/hyperlink" Target="http://www.bea.doc.gov/bea/regional/definitions/nextpage.cfm?key=Transportation%20and%20public%20utilities" TargetMode="External"/><Relationship Id="rId73" Type="http://schemas.openxmlformats.org/officeDocument/2006/relationships/hyperlink" Target="http://www.bea.doc.gov/bea/regional/definitions/nextpage.cfm?key=Wholesale%20trade" TargetMode="External"/><Relationship Id="rId74" Type="http://schemas.openxmlformats.org/officeDocument/2006/relationships/hyperlink" Target="http://www.bea.doc.gov/bea/regional/definitions/nextpage.cfm?key=Retail%20trade" TargetMode="External"/><Relationship Id="rId75" Type="http://schemas.openxmlformats.org/officeDocument/2006/relationships/hyperlink" Target="http://www.bea.doc.gov/bea/regional/definitions/nextpage.cfm?key=Finance,%20insurance,%20and%20real%20estate" TargetMode="External"/><Relationship Id="rId76" Type="http://schemas.openxmlformats.org/officeDocument/2006/relationships/hyperlink" Target="http://www.bea.doc.gov/bea/regional/definitions/nextpage.cfm?key=Services" TargetMode="External"/><Relationship Id="rId77" Type="http://schemas.openxmlformats.org/officeDocument/2006/relationships/hyperlink" Target="http://www.bea.doc.gov/bea/regional/definitions/nextpage.cfm?key=Government" TargetMode="External"/><Relationship Id="rId78" Type="http://schemas.openxmlformats.org/officeDocument/2006/relationships/hyperlink" Target="http://www.bea.doc.gov/bea/regional/definitions/nextpage.cfm?key=Total%20Gross%20State%20Product" TargetMode="External"/><Relationship Id="rId79" Type="http://schemas.openxmlformats.org/officeDocument/2006/relationships/hyperlink" Target="http://www.bea.doc.gov/bea/regional/definitions/nextpage.cfm?key=Agriculture,%20forestry,%20and%20fishing" TargetMode="External"/><Relationship Id="rId80" Type="http://schemas.openxmlformats.org/officeDocument/2006/relationships/hyperlink" Target="http://www.bea.doc.gov/bea/regional/definitions/nextpage.cfm?key=Mining" TargetMode="External"/><Relationship Id="rId81" Type="http://schemas.openxmlformats.org/officeDocument/2006/relationships/hyperlink" Target="http://www.bea.doc.gov/bea/regional/definitions/nextpage.cfm?key=Construction" TargetMode="External"/><Relationship Id="rId82" Type="http://schemas.openxmlformats.org/officeDocument/2006/relationships/hyperlink" Target="http://www.bea.doc.gov/bea/regional/definitions/nextpage.cfm?key=Manufacturing" TargetMode="External"/><Relationship Id="rId83" Type="http://schemas.openxmlformats.org/officeDocument/2006/relationships/hyperlink" Target="http://www.bea.doc.gov/bea/regional/definitions/nextpage.cfm?key=Transportation%20and%20public%20utilities" TargetMode="External"/><Relationship Id="rId84" Type="http://schemas.openxmlformats.org/officeDocument/2006/relationships/hyperlink" Target="http://www.bea.doc.gov/bea/regional/definitions/nextpage.cfm?key=Wholesale%20trade" TargetMode="External"/><Relationship Id="rId85" Type="http://schemas.openxmlformats.org/officeDocument/2006/relationships/hyperlink" Target="http://www.bea.doc.gov/bea/regional/definitions/nextpage.cfm?key=Retail%20trade" TargetMode="External"/><Relationship Id="rId86" Type="http://schemas.openxmlformats.org/officeDocument/2006/relationships/hyperlink" Target="http://www.bea.doc.gov/bea/regional/definitions/nextpage.cfm?key=Finance,%20insurance,%20and%20real%20estate" TargetMode="External"/><Relationship Id="rId87" Type="http://schemas.openxmlformats.org/officeDocument/2006/relationships/hyperlink" Target="http://www.bea.doc.gov/bea/regional/definitions/nextpage.cfm?key=Services" TargetMode="External"/><Relationship Id="rId88" Type="http://schemas.openxmlformats.org/officeDocument/2006/relationships/hyperlink" Target="http://www.bea.doc.gov/bea/regional/definitions/nextpage.cfm?key=Government" TargetMode="External"/><Relationship Id="rId89" Type="http://schemas.openxmlformats.org/officeDocument/2006/relationships/hyperlink" Target="http://www.bea.doc.gov/bea/regional/definitions/nextpage.cfm?key=Total%20Gross%20State%20Product" TargetMode="External"/><Relationship Id="rId90" Type="http://schemas.openxmlformats.org/officeDocument/2006/relationships/hyperlink" Target="http://www.bea.doc.gov/bea/regional/definitions/nextpage.cfm?key=Agriculture,%20forestry,%20and%20fishing" TargetMode="External"/><Relationship Id="rId91" Type="http://schemas.openxmlformats.org/officeDocument/2006/relationships/hyperlink" Target="http://www.bea.doc.gov/bea/regional/definitions/nextpage.cfm?key=Mining" TargetMode="External"/><Relationship Id="rId92" Type="http://schemas.openxmlformats.org/officeDocument/2006/relationships/hyperlink" Target="http://www.bea.doc.gov/bea/regional/definitions/nextpage.cfm?key=Construction" TargetMode="External"/><Relationship Id="rId93" Type="http://schemas.openxmlformats.org/officeDocument/2006/relationships/hyperlink" Target="http://www.bea.doc.gov/bea/regional/definitions/nextpage.cfm?key=Manufacturing" TargetMode="External"/><Relationship Id="rId94" Type="http://schemas.openxmlformats.org/officeDocument/2006/relationships/hyperlink" Target="http://www.bea.doc.gov/bea/regional/definitions/nextpage.cfm?key=Transportation%20and%20public%20utilities" TargetMode="External"/><Relationship Id="rId95" Type="http://schemas.openxmlformats.org/officeDocument/2006/relationships/hyperlink" Target="http://www.bea.doc.gov/bea/regional/definitions/nextpage.cfm?key=Wholesale%20trade" TargetMode="External"/><Relationship Id="rId96" Type="http://schemas.openxmlformats.org/officeDocument/2006/relationships/hyperlink" Target="http://www.bea.doc.gov/bea/regional/definitions/nextpage.cfm?key=Retail%20trade" TargetMode="External"/><Relationship Id="rId97" Type="http://schemas.openxmlformats.org/officeDocument/2006/relationships/hyperlink" Target="http://www.bea.doc.gov/bea/regional/definitions/nextpage.cfm?key=Finance,%20insurance,%20and%20real%20estate" TargetMode="External"/><Relationship Id="rId98" Type="http://schemas.openxmlformats.org/officeDocument/2006/relationships/hyperlink" Target="http://www.bea.doc.gov/bea/regional/definitions/nextpage.cfm?key=Services" TargetMode="External"/><Relationship Id="rId99" Type="http://schemas.openxmlformats.org/officeDocument/2006/relationships/hyperlink" Target="http://www.bea.doc.gov/bea/regional/definitions/nextpage.cfm?key=Government" TargetMode="External"/><Relationship Id="rId100" Type="http://schemas.openxmlformats.org/officeDocument/2006/relationships/hyperlink" Target="http://www.bea.doc.gov/bea/regional/definitions/nextpage.cfm?key=Total%20Gross%20State%20Product" TargetMode="External"/><Relationship Id="rId101" Type="http://schemas.openxmlformats.org/officeDocument/2006/relationships/hyperlink" Target="http://www.bea.doc.gov/bea/regional/definitions/nextpage.cfm?key=Agriculture,%20forestry,%20and%20fishing" TargetMode="External"/><Relationship Id="rId102" Type="http://schemas.openxmlformats.org/officeDocument/2006/relationships/hyperlink" Target="http://www.bea.doc.gov/bea/regional/definitions/nextpage.cfm?key=Mining" TargetMode="External"/><Relationship Id="rId103" Type="http://schemas.openxmlformats.org/officeDocument/2006/relationships/hyperlink" Target="http://www.bea.doc.gov/bea/regional/definitions/nextpage.cfm?key=Construction" TargetMode="External"/><Relationship Id="rId104" Type="http://schemas.openxmlformats.org/officeDocument/2006/relationships/hyperlink" Target="http://www.bea.doc.gov/bea/regional/definitions/nextpage.cfm?key=Manufacturing" TargetMode="External"/><Relationship Id="rId105" Type="http://schemas.openxmlformats.org/officeDocument/2006/relationships/hyperlink" Target="http://www.bea.doc.gov/bea/regional/definitions/nextpage.cfm?key=Transportation%20and%20public%20utilities" TargetMode="External"/><Relationship Id="rId106" Type="http://schemas.openxmlformats.org/officeDocument/2006/relationships/hyperlink" Target="http://www.bea.doc.gov/bea/regional/definitions/nextpage.cfm?key=Wholesale%20trade" TargetMode="External"/><Relationship Id="rId107" Type="http://schemas.openxmlformats.org/officeDocument/2006/relationships/hyperlink" Target="http://www.bea.doc.gov/bea/regional/definitions/nextpage.cfm?key=Retail%20trade" TargetMode="External"/><Relationship Id="rId108" Type="http://schemas.openxmlformats.org/officeDocument/2006/relationships/hyperlink" Target="http://www.bea.doc.gov/bea/regional/definitions/nextpage.cfm?key=Finance,%20insurance,%20and%20real%20estate" TargetMode="External"/><Relationship Id="rId109" Type="http://schemas.openxmlformats.org/officeDocument/2006/relationships/hyperlink" Target="http://www.bea.doc.gov/bea/regional/definitions/nextpage.cfm?key=Services" TargetMode="External"/><Relationship Id="rId110" Type="http://schemas.openxmlformats.org/officeDocument/2006/relationships/hyperlink" Target="http://www.bea.doc.gov/bea/regional/definitions/nextpage.cfm?key=Government" TargetMode="External"/><Relationship Id="rId111" Type="http://schemas.openxmlformats.org/officeDocument/2006/relationships/hyperlink" Target="http://www.bea.doc.gov/bea/regional/definitions/nextpage.cfm?key=Total%20Gross%20State%20Product" TargetMode="External"/><Relationship Id="rId112" Type="http://schemas.openxmlformats.org/officeDocument/2006/relationships/hyperlink" Target="http://www.bea.doc.gov/bea/regional/definitions/nextpage.cfm?key=Agriculture,%20forestry,%20and%20fishing" TargetMode="External"/><Relationship Id="rId113" Type="http://schemas.openxmlformats.org/officeDocument/2006/relationships/hyperlink" Target="http://www.bea.doc.gov/bea/regional/definitions/nextpage.cfm?key=Mining" TargetMode="External"/><Relationship Id="rId114" Type="http://schemas.openxmlformats.org/officeDocument/2006/relationships/hyperlink" Target="http://www.bea.doc.gov/bea/regional/definitions/nextpage.cfm?key=Construction" TargetMode="External"/><Relationship Id="rId115" Type="http://schemas.openxmlformats.org/officeDocument/2006/relationships/hyperlink" Target="http://www.bea.doc.gov/bea/regional/definitions/nextpage.cfm?key=Manufacturing" TargetMode="External"/><Relationship Id="rId116" Type="http://schemas.openxmlformats.org/officeDocument/2006/relationships/hyperlink" Target="http://www.bea.doc.gov/bea/regional/definitions/nextpage.cfm?key=Transportation%20and%20public%20utilities" TargetMode="External"/><Relationship Id="rId117" Type="http://schemas.openxmlformats.org/officeDocument/2006/relationships/hyperlink" Target="http://www.bea.doc.gov/bea/regional/definitions/nextpage.cfm?key=Wholesale%20trade" TargetMode="External"/><Relationship Id="rId118" Type="http://schemas.openxmlformats.org/officeDocument/2006/relationships/hyperlink" Target="http://www.bea.doc.gov/bea/regional/definitions/nextpage.cfm?key=Retail%20trade" TargetMode="External"/><Relationship Id="rId119" Type="http://schemas.openxmlformats.org/officeDocument/2006/relationships/hyperlink" Target="http://www.bea.doc.gov/bea/regional/definitions/nextpage.cfm?key=Finance,%20insurance,%20and%20real%20estate" TargetMode="External"/><Relationship Id="rId120" Type="http://schemas.openxmlformats.org/officeDocument/2006/relationships/hyperlink" Target="http://www.bea.doc.gov/bea/regional/definitions/nextpage.cfm?key=Services" TargetMode="External"/><Relationship Id="rId121" Type="http://schemas.openxmlformats.org/officeDocument/2006/relationships/hyperlink" Target="http://www.bea.doc.gov/bea/regional/definitions/nextpage.cfm?key=Government" TargetMode="External"/><Relationship Id="rId122" Type="http://schemas.openxmlformats.org/officeDocument/2006/relationships/hyperlink" Target="http://www.bea.doc.gov/bea/regional/definitions/nextpage.cfm?key=Total%20Gross%20State%20Product" TargetMode="External"/><Relationship Id="rId123" Type="http://schemas.openxmlformats.org/officeDocument/2006/relationships/hyperlink" Target="http://www.bea.doc.gov/bea/regional/definitions/nextpage.cfm?key=Agriculture,%20forestry,%20and%20fishing" TargetMode="External"/><Relationship Id="rId124" Type="http://schemas.openxmlformats.org/officeDocument/2006/relationships/hyperlink" Target="http://www.bea.doc.gov/bea/regional/definitions/nextpage.cfm?key=Mining" TargetMode="External"/><Relationship Id="rId125" Type="http://schemas.openxmlformats.org/officeDocument/2006/relationships/hyperlink" Target="http://www.bea.doc.gov/bea/regional/definitions/nextpage.cfm?key=Construction" TargetMode="External"/><Relationship Id="rId126" Type="http://schemas.openxmlformats.org/officeDocument/2006/relationships/hyperlink" Target="http://www.bea.doc.gov/bea/regional/definitions/nextpage.cfm?key=Manufacturing" TargetMode="External"/><Relationship Id="rId127" Type="http://schemas.openxmlformats.org/officeDocument/2006/relationships/hyperlink" Target="http://www.bea.doc.gov/bea/regional/definitions/nextpage.cfm?key=Transportation%20and%20public%20utilities" TargetMode="External"/><Relationship Id="rId128" Type="http://schemas.openxmlformats.org/officeDocument/2006/relationships/hyperlink" Target="http://www.bea.doc.gov/bea/regional/definitions/nextpage.cfm?key=Wholesale%20trade" TargetMode="External"/><Relationship Id="rId129" Type="http://schemas.openxmlformats.org/officeDocument/2006/relationships/hyperlink" Target="http://www.bea.doc.gov/bea/regional/definitions/nextpage.cfm?key=Retail%20trade" TargetMode="External"/><Relationship Id="rId130" Type="http://schemas.openxmlformats.org/officeDocument/2006/relationships/hyperlink" Target="http://www.bea.doc.gov/bea/regional/definitions/nextpage.cfm?key=Finance,%20insurance,%20and%20real%20estate" TargetMode="External"/><Relationship Id="rId131" Type="http://schemas.openxmlformats.org/officeDocument/2006/relationships/hyperlink" Target="http://www.bea.doc.gov/bea/regional/definitions/nextpage.cfm?key=Services" TargetMode="External"/><Relationship Id="rId132" Type="http://schemas.openxmlformats.org/officeDocument/2006/relationships/hyperlink" Target="http://www.bea.doc.gov/bea/regional/definitions/nextpage.cfm?key=Government" TargetMode="External"/><Relationship Id="rId133" Type="http://schemas.openxmlformats.org/officeDocument/2006/relationships/hyperlink" Target="http://www.bea.doc.gov/bea/regional/definitions/nextpage.cfm?key=Total%20Gross%20State%20Product" TargetMode="External"/><Relationship Id="rId134" Type="http://schemas.openxmlformats.org/officeDocument/2006/relationships/hyperlink" Target="http://www.bea.doc.gov/bea/regional/definitions/nextpage.cfm?key=Agriculture,%20forestry,%20and%20fishing" TargetMode="External"/><Relationship Id="rId135" Type="http://schemas.openxmlformats.org/officeDocument/2006/relationships/hyperlink" Target="http://www.bea.doc.gov/bea/regional/definitions/nextpage.cfm?key=Mining" TargetMode="External"/><Relationship Id="rId136" Type="http://schemas.openxmlformats.org/officeDocument/2006/relationships/hyperlink" Target="http://www.bea.doc.gov/bea/regional/definitions/nextpage.cfm?key=Construction" TargetMode="External"/><Relationship Id="rId137" Type="http://schemas.openxmlformats.org/officeDocument/2006/relationships/hyperlink" Target="http://www.bea.doc.gov/bea/regional/definitions/nextpage.cfm?key=Manufacturing" TargetMode="External"/><Relationship Id="rId138" Type="http://schemas.openxmlformats.org/officeDocument/2006/relationships/hyperlink" Target="http://www.bea.doc.gov/bea/regional/definitions/nextpage.cfm?key=Transportation%20and%20public%20utilities" TargetMode="External"/><Relationship Id="rId139" Type="http://schemas.openxmlformats.org/officeDocument/2006/relationships/hyperlink" Target="http://www.bea.doc.gov/bea/regional/definitions/nextpage.cfm?key=Wholesale%20trade" TargetMode="External"/><Relationship Id="rId140" Type="http://schemas.openxmlformats.org/officeDocument/2006/relationships/hyperlink" Target="http://www.bea.doc.gov/bea/regional/definitions/nextpage.cfm?key=Retail%20trade" TargetMode="External"/><Relationship Id="rId141" Type="http://schemas.openxmlformats.org/officeDocument/2006/relationships/hyperlink" Target="http://www.bea.doc.gov/bea/regional/definitions/nextpage.cfm?key=Finance,%20insurance,%20and%20real%20estate" TargetMode="External"/><Relationship Id="rId142" Type="http://schemas.openxmlformats.org/officeDocument/2006/relationships/hyperlink" Target="http://www.bea.doc.gov/bea/regional/definitions/nextpage.cfm?key=Services" TargetMode="External"/><Relationship Id="rId143" Type="http://schemas.openxmlformats.org/officeDocument/2006/relationships/hyperlink" Target="http://www.bea.doc.gov/bea/regional/definitions/nextpage.cfm?key=Government" TargetMode="External"/><Relationship Id="rId144" Type="http://schemas.openxmlformats.org/officeDocument/2006/relationships/hyperlink" Target="http://www.bea.doc.gov/bea/regional/definitions/nextpage.cfm?key=Total%20Gross%20State%20Product" TargetMode="External"/><Relationship Id="rId145" Type="http://schemas.openxmlformats.org/officeDocument/2006/relationships/hyperlink" Target="http://www.bea.doc.gov/bea/regional/definitions/nextpage.cfm?key=Agriculture,%20forestry,%20and%20fishing" TargetMode="External"/><Relationship Id="rId146" Type="http://schemas.openxmlformats.org/officeDocument/2006/relationships/hyperlink" Target="http://www.bea.doc.gov/bea/regional/definitions/nextpage.cfm?key=Mining" TargetMode="External"/><Relationship Id="rId147" Type="http://schemas.openxmlformats.org/officeDocument/2006/relationships/hyperlink" Target="http://www.bea.doc.gov/bea/regional/definitions/nextpage.cfm?key=Construction" TargetMode="External"/><Relationship Id="rId148" Type="http://schemas.openxmlformats.org/officeDocument/2006/relationships/hyperlink" Target="http://www.bea.doc.gov/bea/regional/definitions/nextpage.cfm?key=Manufacturing" TargetMode="External"/><Relationship Id="rId149" Type="http://schemas.openxmlformats.org/officeDocument/2006/relationships/hyperlink" Target="http://www.bea.doc.gov/bea/regional/definitions/nextpage.cfm?key=Transportation%20and%20public%20utilities" TargetMode="External"/><Relationship Id="rId150" Type="http://schemas.openxmlformats.org/officeDocument/2006/relationships/hyperlink" Target="http://www.bea.doc.gov/bea/regional/definitions/nextpage.cfm?key=Wholesale%20trade" TargetMode="External"/><Relationship Id="rId151" Type="http://schemas.openxmlformats.org/officeDocument/2006/relationships/hyperlink" Target="http://www.bea.doc.gov/bea/regional/definitions/nextpage.cfm?key=Retail%20trade" TargetMode="External"/><Relationship Id="rId152" Type="http://schemas.openxmlformats.org/officeDocument/2006/relationships/hyperlink" Target="http://www.bea.doc.gov/bea/regional/definitions/nextpage.cfm?key=Finance,%20insurance,%20and%20real%20estate" TargetMode="External"/><Relationship Id="rId153" Type="http://schemas.openxmlformats.org/officeDocument/2006/relationships/hyperlink" Target="http://www.bea.doc.gov/bea/regional/definitions/nextpage.cfm?key=Services" TargetMode="External"/><Relationship Id="rId154" Type="http://schemas.openxmlformats.org/officeDocument/2006/relationships/hyperlink" Target="http://www.bea.doc.gov/bea/regional/definitions/nextpage.cfm?key=Government" TargetMode="External"/><Relationship Id="rId155" Type="http://schemas.openxmlformats.org/officeDocument/2006/relationships/hyperlink" Target="http://www.bea.doc.gov/bea/regional/definitions/nextpage.cfm?key=Total%20Gross%20State%20Product" TargetMode="External"/><Relationship Id="rId156" Type="http://schemas.openxmlformats.org/officeDocument/2006/relationships/hyperlink" Target="http://www.bea.doc.gov/bea/regional/definitions/nextpage.cfm?key=Agriculture,%20forestry,%20and%20fishing" TargetMode="External"/><Relationship Id="rId157" Type="http://schemas.openxmlformats.org/officeDocument/2006/relationships/hyperlink" Target="http://www.bea.doc.gov/bea/regional/definitions/nextpage.cfm?key=Mining" TargetMode="External"/><Relationship Id="rId158" Type="http://schemas.openxmlformats.org/officeDocument/2006/relationships/hyperlink" Target="http://www.bea.doc.gov/bea/regional/definitions/nextpage.cfm?key=Construction" TargetMode="External"/><Relationship Id="rId159" Type="http://schemas.openxmlformats.org/officeDocument/2006/relationships/hyperlink" Target="http://www.bea.doc.gov/bea/regional/definitions/nextpage.cfm?key=Manufacturing" TargetMode="External"/><Relationship Id="rId160" Type="http://schemas.openxmlformats.org/officeDocument/2006/relationships/hyperlink" Target="http://www.bea.doc.gov/bea/regional/definitions/nextpage.cfm?key=Transportation%20and%20public%20utilities" TargetMode="External"/><Relationship Id="rId161" Type="http://schemas.openxmlformats.org/officeDocument/2006/relationships/hyperlink" Target="http://www.bea.doc.gov/bea/regional/definitions/nextpage.cfm?key=Wholesale%20trade" TargetMode="External"/><Relationship Id="rId162" Type="http://schemas.openxmlformats.org/officeDocument/2006/relationships/hyperlink" Target="http://www.bea.doc.gov/bea/regional/definitions/nextpage.cfm?key=Retail%20trade" TargetMode="External"/><Relationship Id="rId163" Type="http://schemas.openxmlformats.org/officeDocument/2006/relationships/hyperlink" Target="http://www.bea.doc.gov/bea/regional/definitions/nextpage.cfm?key=Finance,%20insurance,%20and%20real%20estate" TargetMode="External"/><Relationship Id="rId164" Type="http://schemas.openxmlformats.org/officeDocument/2006/relationships/hyperlink" Target="http://www.bea.doc.gov/bea/regional/definitions/nextpage.cfm?key=Services" TargetMode="External"/><Relationship Id="rId165" Type="http://schemas.openxmlformats.org/officeDocument/2006/relationships/hyperlink" Target="http://www.bea.doc.gov/bea/regional/definitions/nextpage.cfm?key=Government" TargetMode="External"/><Relationship Id="rId166" Type="http://schemas.openxmlformats.org/officeDocument/2006/relationships/hyperlink" Target="http://www.bea.doc.gov/bea/regional/definitions/nextpage.cfm?key=Total%20Gross%20State%20Product" TargetMode="External"/><Relationship Id="rId167" Type="http://schemas.openxmlformats.org/officeDocument/2006/relationships/hyperlink" Target="http://www.bea.doc.gov/bea/regional/definitions/nextpage.cfm?key=Agriculture,%20forestry,%20and%20fishing" TargetMode="External"/><Relationship Id="rId168" Type="http://schemas.openxmlformats.org/officeDocument/2006/relationships/hyperlink" Target="http://www.bea.doc.gov/bea/regional/definitions/nextpage.cfm?key=Mining" TargetMode="External"/><Relationship Id="rId169" Type="http://schemas.openxmlformats.org/officeDocument/2006/relationships/hyperlink" Target="http://www.bea.doc.gov/bea/regional/definitions/nextpage.cfm?key=Construction" TargetMode="External"/><Relationship Id="rId170" Type="http://schemas.openxmlformats.org/officeDocument/2006/relationships/hyperlink" Target="http://www.bea.doc.gov/bea/regional/definitions/nextpage.cfm?key=Manufacturing" TargetMode="External"/><Relationship Id="rId171" Type="http://schemas.openxmlformats.org/officeDocument/2006/relationships/hyperlink" Target="http://www.bea.doc.gov/bea/regional/definitions/nextpage.cfm?key=Transportation%20and%20public%20utilities" TargetMode="External"/><Relationship Id="rId172" Type="http://schemas.openxmlformats.org/officeDocument/2006/relationships/hyperlink" Target="http://www.bea.doc.gov/bea/regional/definitions/nextpage.cfm?key=Wholesale%20trade" TargetMode="External"/><Relationship Id="rId173" Type="http://schemas.openxmlformats.org/officeDocument/2006/relationships/hyperlink" Target="http://www.bea.doc.gov/bea/regional/definitions/nextpage.cfm?key=Retail%20trade" TargetMode="External"/><Relationship Id="rId174" Type="http://schemas.openxmlformats.org/officeDocument/2006/relationships/hyperlink" Target="http://www.bea.doc.gov/bea/regional/definitions/nextpage.cfm?key=Finance,%20insurance,%20and%20real%20estate" TargetMode="External"/><Relationship Id="rId175" Type="http://schemas.openxmlformats.org/officeDocument/2006/relationships/hyperlink" Target="http://www.bea.doc.gov/bea/regional/definitions/nextpage.cfm?key=Services" TargetMode="External"/><Relationship Id="rId176" Type="http://schemas.openxmlformats.org/officeDocument/2006/relationships/hyperlink" Target="http://www.bea.doc.gov/bea/regional/definitions/nextpage.cfm?key=Government" TargetMode="External"/><Relationship Id="rId177" Type="http://schemas.openxmlformats.org/officeDocument/2006/relationships/hyperlink" Target="http://www.bea.doc.gov/bea/regional/definitions/nextpage.cfm?key=Total%20Gross%20State%20Product" TargetMode="External"/><Relationship Id="rId178" Type="http://schemas.openxmlformats.org/officeDocument/2006/relationships/hyperlink" Target="http://www.bea.doc.gov/bea/regional/definitions/nextpage.cfm?key=Agriculture,%20forestry,%20and%20fishing" TargetMode="External"/><Relationship Id="rId179" Type="http://schemas.openxmlformats.org/officeDocument/2006/relationships/hyperlink" Target="http://www.bea.doc.gov/bea/regional/definitions/nextpage.cfm?key=Mining" TargetMode="External"/><Relationship Id="rId180" Type="http://schemas.openxmlformats.org/officeDocument/2006/relationships/hyperlink" Target="http://www.bea.doc.gov/bea/regional/definitions/nextpage.cfm?key=Construction" TargetMode="External"/><Relationship Id="rId181" Type="http://schemas.openxmlformats.org/officeDocument/2006/relationships/hyperlink" Target="http://www.bea.doc.gov/bea/regional/definitions/nextpage.cfm?key=Manufacturing" TargetMode="External"/><Relationship Id="rId182" Type="http://schemas.openxmlformats.org/officeDocument/2006/relationships/hyperlink" Target="http://www.bea.doc.gov/bea/regional/definitions/nextpage.cfm?key=Transportation%20and%20public%20utilities" TargetMode="External"/><Relationship Id="rId183" Type="http://schemas.openxmlformats.org/officeDocument/2006/relationships/hyperlink" Target="http://www.bea.doc.gov/bea/regional/definitions/nextpage.cfm?key=Wholesale%20trade" TargetMode="External"/><Relationship Id="rId184" Type="http://schemas.openxmlformats.org/officeDocument/2006/relationships/hyperlink" Target="http://www.bea.doc.gov/bea/regional/definitions/nextpage.cfm?key=Retail%20trade" TargetMode="External"/><Relationship Id="rId185" Type="http://schemas.openxmlformats.org/officeDocument/2006/relationships/hyperlink" Target="http://www.bea.doc.gov/bea/regional/definitions/nextpage.cfm?key=Finance,%20insurance,%20and%20real%20estate" TargetMode="External"/><Relationship Id="rId186" Type="http://schemas.openxmlformats.org/officeDocument/2006/relationships/hyperlink" Target="http://www.bea.doc.gov/bea/regional/definitions/nextpage.cfm?key=Services" TargetMode="External"/><Relationship Id="rId187" Type="http://schemas.openxmlformats.org/officeDocument/2006/relationships/hyperlink" Target="http://www.bea.doc.gov/bea/regional/definitions/nextpage.cfm?key=Government" TargetMode="External"/><Relationship Id="rId188" Type="http://schemas.openxmlformats.org/officeDocument/2006/relationships/hyperlink" Target="http://www.bea.doc.gov/bea/regional/definitions/nextpage.cfm?key=Total%20Gross%20State%20Product" TargetMode="External"/><Relationship Id="rId189" Type="http://schemas.openxmlformats.org/officeDocument/2006/relationships/hyperlink" Target="http://www.bea.doc.gov/bea/regional/definitions/nextpage.cfm?key=Agriculture,%20forestry,%20and%20fishing" TargetMode="External"/><Relationship Id="rId190" Type="http://schemas.openxmlformats.org/officeDocument/2006/relationships/hyperlink" Target="http://www.bea.doc.gov/bea/regional/definitions/nextpage.cfm?key=Mining" TargetMode="External"/><Relationship Id="rId191" Type="http://schemas.openxmlformats.org/officeDocument/2006/relationships/hyperlink" Target="http://www.bea.doc.gov/bea/regional/definitions/nextpage.cfm?key=Construction" TargetMode="External"/><Relationship Id="rId192" Type="http://schemas.openxmlformats.org/officeDocument/2006/relationships/hyperlink" Target="http://www.bea.doc.gov/bea/regional/definitions/nextpage.cfm?key=Manufacturing" TargetMode="External"/><Relationship Id="rId193" Type="http://schemas.openxmlformats.org/officeDocument/2006/relationships/hyperlink" Target="http://www.bea.doc.gov/bea/regional/definitions/nextpage.cfm?key=Transportation%20and%20public%20utilities" TargetMode="External"/><Relationship Id="rId194" Type="http://schemas.openxmlformats.org/officeDocument/2006/relationships/hyperlink" Target="http://www.bea.doc.gov/bea/regional/definitions/nextpage.cfm?key=Wholesale%20trade" TargetMode="External"/><Relationship Id="rId195" Type="http://schemas.openxmlformats.org/officeDocument/2006/relationships/hyperlink" Target="http://www.bea.doc.gov/bea/regional/definitions/nextpage.cfm?key=Retail%20trade" TargetMode="External"/><Relationship Id="rId196" Type="http://schemas.openxmlformats.org/officeDocument/2006/relationships/hyperlink" Target="http://www.bea.doc.gov/bea/regional/definitions/nextpage.cfm?key=Finance,%20insurance,%20and%20real%20estate" TargetMode="External"/><Relationship Id="rId197" Type="http://schemas.openxmlformats.org/officeDocument/2006/relationships/hyperlink" Target="http://www.bea.doc.gov/bea/regional/definitions/nextpage.cfm?key=Services" TargetMode="External"/><Relationship Id="rId198" Type="http://schemas.openxmlformats.org/officeDocument/2006/relationships/hyperlink" Target="http://www.bea.doc.gov/bea/regional/definitions/nextpage.cfm?key=Government" TargetMode="External"/><Relationship Id="rId199" Type="http://schemas.openxmlformats.org/officeDocument/2006/relationships/hyperlink" Target="http://www.bea.doc.gov/bea/regional/definitions/nextpage.cfm?key=Total%20Gross%20State%20Product" TargetMode="External"/><Relationship Id="rId200" Type="http://schemas.openxmlformats.org/officeDocument/2006/relationships/hyperlink" Target="http://www.bea.doc.gov/bea/regional/definitions/nextpage.cfm?key=Agriculture,%20forestry,%20and%20fishing" TargetMode="External"/><Relationship Id="rId201" Type="http://schemas.openxmlformats.org/officeDocument/2006/relationships/hyperlink" Target="http://www.bea.doc.gov/bea/regional/definitions/nextpage.cfm?key=Mining" TargetMode="External"/><Relationship Id="rId202" Type="http://schemas.openxmlformats.org/officeDocument/2006/relationships/hyperlink" Target="http://www.bea.doc.gov/bea/regional/definitions/nextpage.cfm?key=Construction" TargetMode="External"/><Relationship Id="rId203" Type="http://schemas.openxmlformats.org/officeDocument/2006/relationships/hyperlink" Target="http://www.bea.doc.gov/bea/regional/definitions/nextpage.cfm?key=Manufacturing" TargetMode="External"/><Relationship Id="rId204" Type="http://schemas.openxmlformats.org/officeDocument/2006/relationships/hyperlink" Target="http://www.bea.doc.gov/bea/regional/definitions/nextpage.cfm?key=Transportation%20and%20public%20utilities" TargetMode="External"/><Relationship Id="rId205" Type="http://schemas.openxmlformats.org/officeDocument/2006/relationships/hyperlink" Target="http://www.bea.doc.gov/bea/regional/definitions/nextpage.cfm?key=Wholesale%20trade" TargetMode="External"/><Relationship Id="rId206" Type="http://schemas.openxmlformats.org/officeDocument/2006/relationships/hyperlink" Target="http://www.bea.doc.gov/bea/regional/definitions/nextpage.cfm?key=Retail%20trade" TargetMode="External"/><Relationship Id="rId207" Type="http://schemas.openxmlformats.org/officeDocument/2006/relationships/hyperlink" Target="http://www.bea.doc.gov/bea/regional/definitions/nextpage.cfm?key=Finance,%20insurance,%20and%20real%20estate" TargetMode="External"/><Relationship Id="rId208" Type="http://schemas.openxmlformats.org/officeDocument/2006/relationships/hyperlink" Target="http://www.bea.doc.gov/bea/regional/definitions/nextpage.cfm?key=Services" TargetMode="External"/><Relationship Id="rId209" Type="http://schemas.openxmlformats.org/officeDocument/2006/relationships/hyperlink" Target="http://www.bea.doc.gov/bea/regional/definitions/nextpage.cfm?key=Government" TargetMode="External"/><Relationship Id="rId210" Type="http://schemas.openxmlformats.org/officeDocument/2006/relationships/hyperlink" Target="http://www.bea.doc.gov/bea/regional/definitions/nextpage.cfm?key=Total%20Gross%20State%20Product" TargetMode="External"/><Relationship Id="rId211" Type="http://schemas.openxmlformats.org/officeDocument/2006/relationships/hyperlink" Target="http://www.bea.doc.gov/bea/regional/definitions/nextpage.cfm?key=Agriculture,%20forestry,%20and%20fishing" TargetMode="External"/><Relationship Id="rId212" Type="http://schemas.openxmlformats.org/officeDocument/2006/relationships/hyperlink" Target="http://www.bea.doc.gov/bea/regional/definitions/nextpage.cfm?key=Mining" TargetMode="External"/><Relationship Id="rId213" Type="http://schemas.openxmlformats.org/officeDocument/2006/relationships/hyperlink" Target="http://www.bea.doc.gov/bea/regional/definitions/nextpage.cfm?key=Construction" TargetMode="External"/><Relationship Id="rId214" Type="http://schemas.openxmlformats.org/officeDocument/2006/relationships/hyperlink" Target="http://www.bea.doc.gov/bea/regional/definitions/nextpage.cfm?key=Manufacturing" TargetMode="External"/><Relationship Id="rId215" Type="http://schemas.openxmlformats.org/officeDocument/2006/relationships/hyperlink" Target="http://www.bea.doc.gov/bea/regional/definitions/nextpage.cfm?key=Transportation%20and%20public%20utilities" TargetMode="External"/><Relationship Id="rId216" Type="http://schemas.openxmlformats.org/officeDocument/2006/relationships/hyperlink" Target="http://www.bea.doc.gov/bea/regional/definitions/nextpage.cfm?key=Wholesale%20trade" TargetMode="External"/><Relationship Id="rId217" Type="http://schemas.openxmlformats.org/officeDocument/2006/relationships/hyperlink" Target="http://www.bea.doc.gov/bea/regional/definitions/nextpage.cfm?key=Retail%20trade" TargetMode="External"/><Relationship Id="rId218" Type="http://schemas.openxmlformats.org/officeDocument/2006/relationships/hyperlink" Target="http://www.bea.doc.gov/bea/regional/definitions/nextpage.cfm?key=Finance,%20insurance,%20and%20real%20estate" TargetMode="External"/><Relationship Id="rId219" Type="http://schemas.openxmlformats.org/officeDocument/2006/relationships/hyperlink" Target="http://www.bea.doc.gov/bea/regional/definitions/nextpage.cfm?key=Services" TargetMode="External"/><Relationship Id="rId220" Type="http://schemas.openxmlformats.org/officeDocument/2006/relationships/hyperlink" Target="http://www.bea.doc.gov/bea/regional/definitions/nextpage.cfm?key=Government" TargetMode="External"/><Relationship Id="rId221" Type="http://schemas.openxmlformats.org/officeDocument/2006/relationships/hyperlink" Target="http://www.bea.doc.gov/bea/regional/definitions/nextpage.cfm?key=Total%20Gross%20State%20Product" TargetMode="External"/><Relationship Id="rId222" Type="http://schemas.openxmlformats.org/officeDocument/2006/relationships/hyperlink" Target="http://www.bea.doc.gov/bea/regional/definitions/nextpage.cfm?key=Agriculture,%20forestry,%20and%20fishing" TargetMode="External"/><Relationship Id="rId223" Type="http://schemas.openxmlformats.org/officeDocument/2006/relationships/hyperlink" Target="http://www.bea.doc.gov/bea/regional/definitions/nextpage.cfm?key=Mining" TargetMode="External"/><Relationship Id="rId224" Type="http://schemas.openxmlformats.org/officeDocument/2006/relationships/hyperlink" Target="http://www.bea.doc.gov/bea/regional/definitions/nextpage.cfm?key=Construction" TargetMode="External"/><Relationship Id="rId225" Type="http://schemas.openxmlformats.org/officeDocument/2006/relationships/hyperlink" Target="http://www.bea.doc.gov/bea/regional/definitions/nextpage.cfm?key=Manufacturing" TargetMode="External"/><Relationship Id="rId226" Type="http://schemas.openxmlformats.org/officeDocument/2006/relationships/hyperlink" Target="http://www.bea.doc.gov/bea/regional/definitions/nextpage.cfm?key=Transportation%20and%20public%20utilities" TargetMode="External"/><Relationship Id="rId227" Type="http://schemas.openxmlformats.org/officeDocument/2006/relationships/hyperlink" Target="http://www.bea.doc.gov/bea/regional/definitions/nextpage.cfm?key=Wholesale%20trade" TargetMode="External"/><Relationship Id="rId228" Type="http://schemas.openxmlformats.org/officeDocument/2006/relationships/hyperlink" Target="http://www.bea.doc.gov/bea/regional/definitions/nextpage.cfm?key=Retail%20trade" TargetMode="External"/><Relationship Id="rId229" Type="http://schemas.openxmlformats.org/officeDocument/2006/relationships/hyperlink" Target="http://www.bea.doc.gov/bea/regional/definitions/nextpage.cfm?key=Finance,%20insurance,%20and%20real%20estate" TargetMode="External"/><Relationship Id="rId230" Type="http://schemas.openxmlformats.org/officeDocument/2006/relationships/hyperlink" Target="http://www.bea.doc.gov/bea/regional/definitions/nextpage.cfm?key=Services" TargetMode="External"/><Relationship Id="rId231" Type="http://schemas.openxmlformats.org/officeDocument/2006/relationships/hyperlink" Target="http://www.bea.doc.gov/bea/regional/definitions/nextpage.cfm?key=Government" TargetMode="External"/><Relationship Id="rId232" Type="http://schemas.openxmlformats.org/officeDocument/2006/relationships/hyperlink" Target="http://www.bea.doc.gov/bea/regional/definitions/nextpage.cfm?key=Total%20Gross%20State%20Product" TargetMode="External"/><Relationship Id="rId233" Type="http://schemas.openxmlformats.org/officeDocument/2006/relationships/hyperlink" Target="http://www.bea.doc.gov/bea/regional/definitions/nextpage.cfm?key=Agriculture,%20forestry,%20and%20fishing" TargetMode="External"/><Relationship Id="rId234" Type="http://schemas.openxmlformats.org/officeDocument/2006/relationships/hyperlink" Target="http://www.bea.doc.gov/bea/regional/definitions/nextpage.cfm?key=Mining" TargetMode="External"/><Relationship Id="rId235" Type="http://schemas.openxmlformats.org/officeDocument/2006/relationships/hyperlink" Target="http://www.bea.doc.gov/bea/regional/definitions/nextpage.cfm?key=Construction" TargetMode="External"/><Relationship Id="rId236" Type="http://schemas.openxmlformats.org/officeDocument/2006/relationships/hyperlink" Target="http://www.bea.doc.gov/bea/regional/definitions/nextpage.cfm?key=Manufacturing" TargetMode="External"/><Relationship Id="rId237" Type="http://schemas.openxmlformats.org/officeDocument/2006/relationships/hyperlink" Target="http://www.bea.doc.gov/bea/regional/definitions/nextpage.cfm?key=Transportation%20and%20public%20utilities" TargetMode="External"/><Relationship Id="rId238" Type="http://schemas.openxmlformats.org/officeDocument/2006/relationships/hyperlink" Target="http://www.bea.doc.gov/bea/regional/definitions/nextpage.cfm?key=Wholesale%20trade" TargetMode="External"/><Relationship Id="rId239" Type="http://schemas.openxmlformats.org/officeDocument/2006/relationships/hyperlink" Target="http://www.bea.doc.gov/bea/regional/definitions/nextpage.cfm?key=Retail%20trade" TargetMode="External"/><Relationship Id="rId240" Type="http://schemas.openxmlformats.org/officeDocument/2006/relationships/hyperlink" Target="http://www.bea.doc.gov/bea/regional/definitions/nextpage.cfm?key=Finance,%20insurance,%20and%20real%20estate" TargetMode="External"/><Relationship Id="rId241" Type="http://schemas.openxmlformats.org/officeDocument/2006/relationships/hyperlink" Target="http://www.bea.doc.gov/bea/regional/definitions/nextpage.cfm?key=Services" TargetMode="External"/><Relationship Id="rId242" Type="http://schemas.openxmlformats.org/officeDocument/2006/relationships/hyperlink" Target="http://www.bea.doc.gov/bea/regional/definitions/nextpage.cfm?key=Government" TargetMode="External"/><Relationship Id="rId243" Type="http://schemas.openxmlformats.org/officeDocument/2006/relationships/hyperlink" Target="http://www.bea.doc.gov/bea/regional/definitions/nextpage.cfm?key=Total%20Gross%20State%20Product" TargetMode="External"/><Relationship Id="rId244" Type="http://schemas.openxmlformats.org/officeDocument/2006/relationships/hyperlink" Target="http://www.bea.doc.gov/bea/regional/definitions/nextpage.cfm?key=Agriculture,%20forestry,%20and%20fishing" TargetMode="External"/><Relationship Id="rId245" Type="http://schemas.openxmlformats.org/officeDocument/2006/relationships/hyperlink" Target="http://www.bea.doc.gov/bea/regional/definitions/nextpage.cfm?key=Mining" TargetMode="External"/><Relationship Id="rId246" Type="http://schemas.openxmlformats.org/officeDocument/2006/relationships/hyperlink" Target="http://www.bea.doc.gov/bea/regional/definitions/nextpage.cfm?key=Construction" TargetMode="External"/><Relationship Id="rId247" Type="http://schemas.openxmlformats.org/officeDocument/2006/relationships/hyperlink" Target="http://www.bea.doc.gov/bea/regional/definitions/nextpage.cfm?key=Manufacturing" TargetMode="External"/><Relationship Id="rId248" Type="http://schemas.openxmlformats.org/officeDocument/2006/relationships/hyperlink" Target="http://www.bea.doc.gov/bea/regional/definitions/nextpage.cfm?key=Transportation%20and%20public%20utilities" TargetMode="External"/><Relationship Id="rId249" Type="http://schemas.openxmlformats.org/officeDocument/2006/relationships/hyperlink" Target="http://www.bea.doc.gov/bea/regional/definitions/nextpage.cfm?key=Wholesale%20trade" TargetMode="External"/><Relationship Id="rId250" Type="http://schemas.openxmlformats.org/officeDocument/2006/relationships/hyperlink" Target="http://www.bea.doc.gov/bea/regional/definitions/nextpage.cfm?key=Retail%20trade" TargetMode="External"/><Relationship Id="rId251" Type="http://schemas.openxmlformats.org/officeDocument/2006/relationships/hyperlink" Target="http://www.bea.doc.gov/bea/regional/definitions/nextpage.cfm?key=Finance,%20insurance,%20and%20real%20estate" TargetMode="External"/><Relationship Id="rId252" Type="http://schemas.openxmlformats.org/officeDocument/2006/relationships/hyperlink" Target="http://www.bea.doc.gov/bea/regional/definitions/nextpage.cfm?key=Services" TargetMode="External"/><Relationship Id="rId253" Type="http://schemas.openxmlformats.org/officeDocument/2006/relationships/hyperlink" Target="http://www.bea.doc.gov/bea/regional/definitions/nextpage.cfm?key=Government" TargetMode="External"/><Relationship Id="rId254" Type="http://schemas.openxmlformats.org/officeDocument/2006/relationships/hyperlink" Target="http://www.bea.doc.gov/bea/regional/definitions/nextpage.cfm?key=Total%20Gross%20State%20Product" TargetMode="External"/><Relationship Id="rId255" Type="http://schemas.openxmlformats.org/officeDocument/2006/relationships/hyperlink" Target="http://www.bea.doc.gov/bea/regional/definitions/nextpage.cfm?key=Agriculture,%20forestry,%20and%20fishing" TargetMode="External"/><Relationship Id="rId256" Type="http://schemas.openxmlformats.org/officeDocument/2006/relationships/hyperlink" Target="http://www.bea.doc.gov/bea/regional/definitions/nextpage.cfm?key=Mining" TargetMode="External"/><Relationship Id="rId257" Type="http://schemas.openxmlformats.org/officeDocument/2006/relationships/hyperlink" Target="http://www.bea.doc.gov/bea/regional/definitions/nextpage.cfm?key=Construction" TargetMode="External"/><Relationship Id="rId258" Type="http://schemas.openxmlformats.org/officeDocument/2006/relationships/hyperlink" Target="http://www.bea.doc.gov/bea/regional/definitions/nextpage.cfm?key=Manufacturing" TargetMode="External"/><Relationship Id="rId259" Type="http://schemas.openxmlformats.org/officeDocument/2006/relationships/hyperlink" Target="http://www.bea.doc.gov/bea/regional/definitions/nextpage.cfm?key=Transportation%20and%20public%20utilities" TargetMode="External"/><Relationship Id="rId260" Type="http://schemas.openxmlformats.org/officeDocument/2006/relationships/hyperlink" Target="http://www.bea.doc.gov/bea/regional/definitions/nextpage.cfm?key=Wholesale%20trade" TargetMode="External"/><Relationship Id="rId261" Type="http://schemas.openxmlformats.org/officeDocument/2006/relationships/hyperlink" Target="http://www.bea.doc.gov/bea/regional/definitions/nextpage.cfm?key=Retail%20trade" TargetMode="External"/><Relationship Id="rId262" Type="http://schemas.openxmlformats.org/officeDocument/2006/relationships/hyperlink" Target="http://www.bea.doc.gov/bea/regional/definitions/nextpage.cfm?key=Finance,%20insurance,%20and%20real%20estate" TargetMode="External"/><Relationship Id="rId263" Type="http://schemas.openxmlformats.org/officeDocument/2006/relationships/hyperlink" Target="http://www.bea.doc.gov/bea/regional/definitions/nextpage.cfm?key=Services" TargetMode="External"/><Relationship Id="rId264" Type="http://schemas.openxmlformats.org/officeDocument/2006/relationships/hyperlink" Target="http://www.bea.doc.gov/bea/regional/definitions/nextpage.cfm?key=Government" TargetMode="External"/><Relationship Id="rId265" Type="http://schemas.openxmlformats.org/officeDocument/2006/relationships/hyperlink" Target="http://www.bea.doc.gov/bea/regional/definitions/nextpage.cfm?key=Total%20Gross%20State%20Product" TargetMode="External"/><Relationship Id="rId266" Type="http://schemas.openxmlformats.org/officeDocument/2006/relationships/hyperlink" Target="http://www.bea.doc.gov/bea/regional/definitions/nextpage.cfm?key=Agriculture,%20forestry,%20and%20fishing" TargetMode="External"/><Relationship Id="rId267" Type="http://schemas.openxmlformats.org/officeDocument/2006/relationships/hyperlink" Target="http://www.bea.doc.gov/bea/regional/definitions/nextpage.cfm?key=Mining" TargetMode="External"/><Relationship Id="rId268" Type="http://schemas.openxmlformats.org/officeDocument/2006/relationships/hyperlink" Target="http://www.bea.doc.gov/bea/regional/definitions/nextpage.cfm?key=Construction" TargetMode="External"/><Relationship Id="rId269" Type="http://schemas.openxmlformats.org/officeDocument/2006/relationships/hyperlink" Target="http://www.bea.doc.gov/bea/regional/definitions/nextpage.cfm?key=Manufacturing" TargetMode="External"/><Relationship Id="rId270" Type="http://schemas.openxmlformats.org/officeDocument/2006/relationships/hyperlink" Target="http://www.bea.doc.gov/bea/regional/definitions/nextpage.cfm?key=Transportation%20and%20public%20utilities" TargetMode="External"/><Relationship Id="rId271" Type="http://schemas.openxmlformats.org/officeDocument/2006/relationships/hyperlink" Target="http://www.bea.doc.gov/bea/regional/definitions/nextpage.cfm?key=Wholesale%20trade" TargetMode="External"/><Relationship Id="rId272" Type="http://schemas.openxmlformats.org/officeDocument/2006/relationships/hyperlink" Target="http://www.bea.doc.gov/bea/regional/definitions/nextpage.cfm?key=Retail%20trade" TargetMode="External"/><Relationship Id="rId273" Type="http://schemas.openxmlformats.org/officeDocument/2006/relationships/hyperlink" Target="http://www.bea.doc.gov/bea/regional/definitions/nextpage.cfm?key=Finance,%20insurance,%20and%20real%20estate" TargetMode="External"/><Relationship Id="rId274" Type="http://schemas.openxmlformats.org/officeDocument/2006/relationships/hyperlink" Target="http://www.bea.doc.gov/bea/regional/definitions/nextpage.cfm?key=Services" TargetMode="External"/><Relationship Id="rId275" Type="http://schemas.openxmlformats.org/officeDocument/2006/relationships/hyperlink" Target="http://www.bea.doc.gov/bea/regional/definitions/nextpage.cfm?key=Government" TargetMode="External"/><Relationship Id="rId276" Type="http://schemas.openxmlformats.org/officeDocument/2006/relationships/hyperlink" Target="http://www.bea.doc.gov/bea/regional/definitions/nextpage.cfm?key=Total%20Gross%20State%20Product" TargetMode="External"/><Relationship Id="rId277" Type="http://schemas.openxmlformats.org/officeDocument/2006/relationships/hyperlink" Target="http://www.bea.doc.gov/bea/regional/definitions/nextpage.cfm?key=Agriculture,%20forestry,%20and%20fishing" TargetMode="External"/><Relationship Id="rId278" Type="http://schemas.openxmlformats.org/officeDocument/2006/relationships/hyperlink" Target="http://www.bea.doc.gov/bea/regional/definitions/nextpage.cfm?key=Mining" TargetMode="External"/><Relationship Id="rId279" Type="http://schemas.openxmlformats.org/officeDocument/2006/relationships/hyperlink" Target="http://www.bea.doc.gov/bea/regional/definitions/nextpage.cfm?key=Construction" TargetMode="External"/><Relationship Id="rId280" Type="http://schemas.openxmlformats.org/officeDocument/2006/relationships/hyperlink" Target="http://www.bea.doc.gov/bea/regional/definitions/nextpage.cfm?key=Manufacturing" TargetMode="External"/><Relationship Id="rId281" Type="http://schemas.openxmlformats.org/officeDocument/2006/relationships/hyperlink" Target="http://www.bea.doc.gov/bea/regional/definitions/nextpage.cfm?key=Transportation%20and%20public%20utilities" TargetMode="External"/><Relationship Id="rId282" Type="http://schemas.openxmlformats.org/officeDocument/2006/relationships/hyperlink" Target="http://www.bea.doc.gov/bea/regional/definitions/nextpage.cfm?key=Wholesale%20trade" TargetMode="External"/><Relationship Id="rId283" Type="http://schemas.openxmlformats.org/officeDocument/2006/relationships/hyperlink" Target="http://www.bea.doc.gov/bea/regional/definitions/nextpage.cfm?key=Retail%20trade" TargetMode="External"/><Relationship Id="rId284" Type="http://schemas.openxmlformats.org/officeDocument/2006/relationships/hyperlink" Target="http://www.bea.doc.gov/bea/regional/definitions/nextpage.cfm?key=Finance,%20insurance,%20and%20real%20estate" TargetMode="External"/><Relationship Id="rId285" Type="http://schemas.openxmlformats.org/officeDocument/2006/relationships/hyperlink" Target="http://www.bea.doc.gov/bea/regional/definitions/nextpage.cfm?key=Services" TargetMode="External"/><Relationship Id="rId286" Type="http://schemas.openxmlformats.org/officeDocument/2006/relationships/hyperlink" Target="http://www.bea.doc.gov/bea/regional/definitions/nextpage.cfm?key=Government" TargetMode="External"/><Relationship Id="rId287" Type="http://schemas.openxmlformats.org/officeDocument/2006/relationships/hyperlink" Target="http://www.bea.doc.gov/bea/regional/definitions/nextpage.cfm?key=Total%20Gross%20State%20Product" TargetMode="External"/><Relationship Id="rId288" Type="http://schemas.openxmlformats.org/officeDocument/2006/relationships/hyperlink" Target="http://www.bea.doc.gov/bea/regional/definitions/nextpage.cfm?key=Agriculture,%20forestry,%20and%20fishing" TargetMode="External"/><Relationship Id="rId289" Type="http://schemas.openxmlformats.org/officeDocument/2006/relationships/hyperlink" Target="http://www.bea.doc.gov/bea/regional/definitions/nextpage.cfm?key=Mining" TargetMode="External"/><Relationship Id="rId290" Type="http://schemas.openxmlformats.org/officeDocument/2006/relationships/hyperlink" Target="http://www.bea.doc.gov/bea/regional/definitions/nextpage.cfm?key=Construction" TargetMode="External"/><Relationship Id="rId291" Type="http://schemas.openxmlformats.org/officeDocument/2006/relationships/hyperlink" Target="http://www.bea.doc.gov/bea/regional/definitions/nextpage.cfm?key=Manufacturing" TargetMode="External"/><Relationship Id="rId292" Type="http://schemas.openxmlformats.org/officeDocument/2006/relationships/hyperlink" Target="http://www.bea.doc.gov/bea/regional/definitions/nextpage.cfm?key=Transportation%20and%20public%20utilities" TargetMode="External"/><Relationship Id="rId293" Type="http://schemas.openxmlformats.org/officeDocument/2006/relationships/hyperlink" Target="http://www.bea.doc.gov/bea/regional/definitions/nextpage.cfm?key=Wholesale%20trade" TargetMode="External"/><Relationship Id="rId294" Type="http://schemas.openxmlformats.org/officeDocument/2006/relationships/hyperlink" Target="http://www.bea.doc.gov/bea/regional/definitions/nextpage.cfm?key=Retail%20trade" TargetMode="External"/><Relationship Id="rId295" Type="http://schemas.openxmlformats.org/officeDocument/2006/relationships/hyperlink" Target="http://www.bea.doc.gov/bea/regional/definitions/nextpage.cfm?key=Finance,%20insurance,%20and%20real%20estate" TargetMode="External"/><Relationship Id="rId296" Type="http://schemas.openxmlformats.org/officeDocument/2006/relationships/hyperlink" Target="http://www.bea.doc.gov/bea/regional/definitions/nextpage.cfm?key=Services" TargetMode="External"/><Relationship Id="rId297" Type="http://schemas.openxmlformats.org/officeDocument/2006/relationships/hyperlink" Target="http://www.bea.doc.gov/bea/regional/definitions/nextpage.cfm?key=Government" TargetMode="External"/><Relationship Id="rId298" Type="http://schemas.openxmlformats.org/officeDocument/2006/relationships/hyperlink" Target="http://www.bea.doc.gov/bea/regional/definitions/nextpage.cfm?key=Total%20Gross%20State%20Product" TargetMode="External"/><Relationship Id="rId299" Type="http://schemas.openxmlformats.org/officeDocument/2006/relationships/hyperlink" Target="http://www.bea.doc.gov/bea/regional/definitions/nextpage.cfm?key=Agriculture,%20forestry,%20and%20fishing" TargetMode="External"/><Relationship Id="rId300" Type="http://schemas.openxmlformats.org/officeDocument/2006/relationships/hyperlink" Target="http://www.bea.doc.gov/bea/regional/definitions/nextpage.cfm?key=Mining" TargetMode="External"/><Relationship Id="rId301" Type="http://schemas.openxmlformats.org/officeDocument/2006/relationships/hyperlink" Target="http://www.bea.doc.gov/bea/regional/definitions/nextpage.cfm?key=Construction" TargetMode="External"/><Relationship Id="rId302" Type="http://schemas.openxmlformats.org/officeDocument/2006/relationships/hyperlink" Target="http://www.bea.doc.gov/bea/regional/definitions/nextpage.cfm?key=Manufacturing" TargetMode="External"/><Relationship Id="rId303" Type="http://schemas.openxmlformats.org/officeDocument/2006/relationships/hyperlink" Target="http://www.bea.doc.gov/bea/regional/definitions/nextpage.cfm?key=Transportation%20and%20public%20utilities" TargetMode="External"/><Relationship Id="rId304" Type="http://schemas.openxmlformats.org/officeDocument/2006/relationships/hyperlink" Target="http://www.bea.doc.gov/bea/regional/definitions/nextpage.cfm?key=Wholesale%20trade" TargetMode="External"/><Relationship Id="rId305" Type="http://schemas.openxmlformats.org/officeDocument/2006/relationships/hyperlink" Target="http://www.bea.doc.gov/bea/regional/definitions/nextpage.cfm?key=Retail%20trade" TargetMode="External"/><Relationship Id="rId306" Type="http://schemas.openxmlformats.org/officeDocument/2006/relationships/hyperlink" Target="http://www.bea.doc.gov/bea/regional/definitions/nextpage.cfm?key=Finance,%20insurance,%20and%20real%20estate" TargetMode="External"/><Relationship Id="rId307" Type="http://schemas.openxmlformats.org/officeDocument/2006/relationships/hyperlink" Target="http://www.bea.doc.gov/bea/regional/definitions/nextpage.cfm?key=Services" TargetMode="External"/><Relationship Id="rId308" Type="http://schemas.openxmlformats.org/officeDocument/2006/relationships/hyperlink" Target="http://www.bea.doc.gov/bea/regional/definitions/nextpage.cfm?key=Government" TargetMode="External"/><Relationship Id="rId309" Type="http://schemas.openxmlformats.org/officeDocument/2006/relationships/hyperlink" Target="http://www.bea.doc.gov/bea/regional/definitions/nextpage.cfm?key=Total%20Gross%20State%20Product" TargetMode="External"/><Relationship Id="rId310" Type="http://schemas.openxmlformats.org/officeDocument/2006/relationships/hyperlink" Target="http://www.bea.doc.gov/bea/regional/definitions/nextpage.cfm?key=Agriculture,%20forestry,%20and%20fishing" TargetMode="External"/><Relationship Id="rId311" Type="http://schemas.openxmlformats.org/officeDocument/2006/relationships/hyperlink" Target="http://www.bea.doc.gov/bea/regional/definitions/nextpage.cfm?key=Mining" TargetMode="External"/><Relationship Id="rId312" Type="http://schemas.openxmlformats.org/officeDocument/2006/relationships/hyperlink" Target="http://www.bea.doc.gov/bea/regional/definitions/nextpage.cfm?key=Construction" TargetMode="External"/><Relationship Id="rId313" Type="http://schemas.openxmlformats.org/officeDocument/2006/relationships/hyperlink" Target="http://www.bea.doc.gov/bea/regional/definitions/nextpage.cfm?key=Manufacturing" TargetMode="External"/><Relationship Id="rId314" Type="http://schemas.openxmlformats.org/officeDocument/2006/relationships/hyperlink" Target="http://www.bea.doc.gov/bea/regional/definitions/nextpage.cfm?key=Transportation%20and%20public%20utilities" TargetMode="External"/><Relationship Id="rId315" Type="http://schemas.openxmlformats.org/officeDocument/2006/relationships/hyperlink" Target="http://www.bea.doc.gov/bea/regional/definitions/nextpage.cfm?key=Wholesale%20trade" TargetMode="External"/><Relationship Id="rId316" Type="http://schemas.openxmlformats.org/officeDocument/2006/relationships/hyperlink" Target="http://www.bea.doc.gov/bea/regional/definitions/nextpage.cfm?key=Retail%20trade" TargetMode="External"/><Relationship Id="rId317" Type="http://schemas.openxmlformats.org/officeDocument/2006/relationships/hyperlink" Target="http://www.bea.doc.gov/bea/regional/definitions/nextpage.cfm?key=Finance,%20insurance,%20and%20real%20estate" TargetMode="External"/><Relationship Id="rId318" Type="http://schemas.openxmlformats.org/officeDocument/2006/relationships/hyperlink" Target="http://www.bea.doc.gov/bea/regional/definitions/nextpage.cfm?key=Services" TargetMode="External"/><Relationship Id="rId319" Type="http://schemas.openxmlformats.org/officeDocument/2006/relationships/hyperlink" Target="http://www.bea.doc.gov/bea/regional/definitions/nextpage.cfm?key=Government" TargetMode="External"/><Relationship Id="rId320" Type="http://schemas.openxmlformats.org/officeDocument/2006/relationships/hyperlink" Target="http://www.bea.doc.gov/bea/regional/definitions/nextpage.cfm?key=Total%20Gross%20State%20Product" TargetMode="External"/><Relationship Id="rId321" Type="http://schemas.openxmlformats.org/officeDocument/2006/relationships/hyperlink" Target="http://www.bea.doc.gov/bea/regional/definitions/nextpage.cfm?key=Agriculture,%20forestry,%20and%20fishing" TargetMode="External"/><Relationship Id="rId322" Type="http://schemas.openxmlformats.org/officeDocument/2006/relationships/hyperlink" Target="http://www.bea.doc.gov/bea/regional/definitions/nextpage.cfm?key=Mining" TargetMode="External"/><Relationship Id="rId323" Type="http://schemas.openxmlformats.org/officeDocument/2006/relationships/hyperlink" Target="http://www.bea.doc.gov/bea/regional/definitions/nextpage.cfm?key=Construction" TargetMode="External"/><Relationship Id="rId324" Type="http://schemas.openxmlformats.org/officeDocument/2006/relationships/hyperlink" Target="http://www.bea.doc.gov/bea/regional/definitions/nextpage.cfm?key=Manufacturing" TargetMode="External"/><Relationship Id="rId325" Type="http://schemas.openxmlformats.org/officeDocument/2006/relationships/hyperlink" Target="http://www.bea.doc.gov/bea/regional/definitions/nextpage.cfm?key=Transportation%20and%20public%20utilities" TargetMode="External"/><Relationship Id="rId326" Type="http://schemas.openxmlformats.org/officeDocument/2006/relationships/hyperlink" Target="http://www.bea.doc.gov/bea/regional/definitions/nextpage.cfm?key=Wholesale%20trade" TargetMode="External"/><Relationship Id="rId327" Type="http://schemas.openxmlformats.org/officeDocument/2006/relationships/hyperlink" Target="http://www.bea.doc.gov/bea/regional/definitions/nextpage.cfm?key=Retail%20trade" TargetMode="External"/><Relationship Id="rId328" Type="http://schemas.openxmlformats.org/officeDocument/2006/relationships/hyperlink" Target="http://www.bea.doc.gov/bea/regional/definitions/nextpage.cfm?key=Finance,%20insurance,%20and%20real%20estate" TargetMode="External"/><Relationship Id="rId329" Type="http://schemas.openxmlformats.org/officeDocument/2006/relationships/hyperlink" Target="http://www.bea.doc.gov/bea/regional/definitions/nextpage.cfm?key=Services" TargetMode="External"/><Relationship Id="rId330" Type="http://schemas.openxmlformats.org/officeDocument/2006/relationships/hyperlink" Target="http://www.bea.doc.gov/bea/regional/definitions/nextpage.cfm?key=Government" TargetMode="External"/><Relationship Id="rId331" Type="http://schemas.openxmlformats.org/officeDocument/2006/relationships/hyperlink" Target="http://www.bea.doc.gov/bea/regional/definitions/nextpage.cfm?key=Total%20Gross%20State%20Product" TargetMode="External"/><Relationship Id="rId332" Type="http://schemas.openxmlformats.org/officeDocument/2006/relationships/hyperlink" Target="http://www.bea.doc.gov/bea/regional/definitions/nextpage.cfm?key=Agriculture,%20forestry,%20and%20fishing" TargetMode="External"/><Relationship Id="rId333" Type="http://schemas.openxmlformats.org/officeDocument/2006/relationships/hyperlink" Target="http://www.bea.doc.gov/bea/regional/definitions/nextpage.cfm?key=Mining" TargetMode="External"/><Relationship Id="rId334" Type="http://schemas.openxmlformats.org/officeDocument/2006/relationships/hyperlink" Target="http://www.bea.doc.gov/bea/regional/definitions/nextpage.cfm?key=Construction" TargetMode="External"/><Relationship Id="rId335" Type="http://schemas.openxmlformats.org/officeDocument/2006/relationships/hyperlink" Target="http://www.bea.doc.gov/bea/regional/definitions/nextpage.cfm?key=Manufacturing" TargetMode="External"/><Relationship Id="rId336" Type="http://schemas.openxmlformats.org/officeDocument/2006/relationships/hyperlink" Target="http://www.bea.doc.gov/bea/regional/definitions/nextpage.cfm?key=Transportation%20and%20public%20utilities" TargetMode="External"/><Relationship Id="rId337" Type="http://schemas.openxmlformats.org/officeDocument/2006/relationships/hyperlink" Target="http://www.bea.doc.gov/bea/regional/definitions/nextpage.cfm?key=Wholesale%20trade" TargetMode="External"/><Relationship Id="rId338" Type="http://schemas.openxmlformats.org/officeDocument/2006/relationships/hyperlink" Target="http://www.bea.doc.gov/bea/regional/definitions/nextpage.cfm?key=Retail%20trade" TargetMode="External"/><Relationship Id="rId339" Type="http://schemas.openxmlformats.org/officeDocument/2006/relationships/hyperlink" Target="http://www.bea.doc.gov/bea/regional/definitions/nextpage.cfm?key=Finance,%20insurance,%20and%20real%20estate" TargetMode="External"/><Relationship Id="rId340" Type="http://schemas.openxmlformats.org/officeDocument/2006/relationships/hyperlink" Target="http://www.bea.doc.gov/bea/regional/definitions/nextpage.cfm?key=Services" TargetMode="External"/><Relationship Id="rId341" Type="http://schemas.openxmlformats.org/officeDocument/2006/relationships/hyperlink" Target="http://www.bea.doc.gov/bea/regional/definitions/nextpage.cfm?key=Government" TargetMode="External"/><Relationship Id="rId342" Type="http://schemas.openxmlformats.org/officeDocument/2006/relationships/hyperlink" Target="http://www.bea.doc.gov/bea/regional/definitions/nextpage.cfm?key=Total%20Gross%20State%20Product" TargetMode="External"/><Relationship Id="rId343" Type="http://schemas.openxmlformats.org/officeDocument/2006/relationships/hyperlink" Target="http://www.bea.doc.gov/bea/regional/definitions/nextpage.cfm?key=Agriculture,%20forestry,%20and%20fishing" TargetMode="External"/><Relationship Id="rId344" Type="http://schemas.openxmlformats.org/officeDocument/2006/relationships/hyperlink" Target="http://www.bea.doc.gov/bea/regional/definitions/nextpage.cfm?key=Mining" TargetMode="External"/><Relationship Id="rId345" Type="http://schemas.openxmlformats.org/officeDocument/2006/relationships/hyperlink" Target="http://www.bea.doc.gov/bea/regional/definitions/nextpage.cfm?key=Construction" TargetMode="External"/><Relationship Id="rId346" Type="http://schemas.openxmlformats.org/officeDocument/2006/relationships/hyperlink" Target="http://www.bea.doc.gov/bea/regional/definitions/nextpage.cfm?key=Manufacturing" TargetMode="External"/><Relationship Id="rId347" Type="http://schemas.openxmlformats.org/officeDocument/2006/relationships/hyperlink" Target="http://www.bea.doc.gov/bea/regional/definitions/nextpage.cfm?key=Transportation%20and%20public%20utilities" TargetMode="External"/><Relationship Id="rId348" Type="http://schemas.openxmlformats.org/officeDocument/2006/relationships/hyperlink" Target="http://www.bea.doc.gov/bea/regional/definitions/nextpage.cfm?key=Wholesale%20trade" TargetMode="External"/><Relationship Id="rId349" Type="http://schemas.openxmlformats.org/officeDocument/2006/relationships/hyperlink" Target="http://www.bea.doc.gov/bea/regional/definitions/nextpage.cfm?key=Retail%20trade" TargetMode="External"/><Relationship Id="rId350" Type="http://schemas.openxmlformats.org/officeDocument/2006/relationships/hyperlink" Target="http://www.bea.doc.gov/bea/regional/definitions/nextpage.cfm?key=Finance,%20insurance,%20and%20real%20estate" TargetMode="External"/><Relationship Id="rId351" Type="http://schemas.openxmlformats.org/officeDocument/2006/relationships/hyperlink" Target="http://www.bea.doc.gov/bea/regional/definitions/nextpage.cfm?key=Services" TargetMode="External"/><Relationship Id="rId352" Type="http://schemas.openxmlformats.org/officeDocument/2006/relationships/hyperlink" Target="http://www.bea.doc.gov/bea/regional/definitions/nextpage.cfm?key=Government" TargetMode="External"/><Relationship Id="rId353" Type="http://schemas.openxmlformats.org/officeDocument/2006/relationships/hyperlink" Target="http://www.bea.doc.gov/bea/regional/definitions/nextpage.cfm?key=Total%20Gross%20State%20Product" TargetMode="External"/><Relationship Id="rId354" Type="http://schemas.openxmlformats.org/officeDocument/2006/relationships/hyperlink" Target="http://www.bea.doc.gov/bea/regional/definitions/nextpage.cfm?key=Agriculture,%20forestry,%20and%20fishing" TargetMode="External"/><Relationship Id="rId355" Type="http://schemas.openxmlformats.org/officeDocument/2006/relationships/hyperlink" Target="http://www.bea.doc.gov/bea/regional/definitions/nextpage.cfm?key=Mining" TargetMode="External"/><Relationship Id="rId356" Type="http://schemas.openxmlformats.org/officeDocument/2006/relationships/hyperlink" Target="http://www.bea.doc.gov/bea/regional/definitions/nextpage.cfm?key=Construction" TargetMode="External"/><Relationship Id="rId357" Type="http://schemas.openxmlformats.org/officeDocument/2006/relationships/hyperlink" Target="http://www.bea.doc.gov/bea/regional/definitions/nextpage.cfm?key=Manufacturing" TargetMode="External"/><Relationship Id="rId358" Type="http://schemas.openxmlformats.org/officeDocument/2006/relationships/hyperlink" Target="http://www.bea.doc.gov/bea/regional/definitions/nextpage.cfm?key=Transportation%20and%20public%20utilities" TargetMode="External"/><Relationship Id="rId359" Type="http://schemas.openxmlformats.org/officeDocument/2006/relationships/hyperlink" Target="http://www.bea.doc.gov/bea/regional/definitions/nextpage.cfm?key=Wholesale%20trade" TargetMode="External"/><Relationship Id="rId360" Type="http://schemas.openxmlformats.org/officeDocument/2006/relationships/hyperlink" Target="http://www.bea.doc.gov/bea/regional/definitions/nextpage.cfm?key=Retail%20trade" TargetMode="External"/><Relationship Id="rId361" Type="http://schemas.openxmlformats.org/officeDocument/2006/relationships/hyperlink" Target="http://www.bea.doc.gov/bea/regional/definitions/nextpage.cfm?key=Finance,%20insurance,%20and%20real%20estate" TargetMode="External"/><Relationship Id="rId362" Type="http://schemas.openxmlformats.org/officeDocument/2006/relationships/hyperlink" Target="http://www.bea.doc.gov/bea/regional/definitions/nextpage.cfm?key=Services" TargetMode="External"/><Relationship Id="rId363" Type="http://schemas.openxmlformats.org/officeDocument/2006/relationships/hyperlink" Target="http://www.bea.doc.gov/bea/regional/definitions/nextpage.cfm?key=Government" TargetMode="External"/><Relationship Id="rId364" Type="http://schemas.openxmlformats.org/officeDocument/2006/relationships/hyperlink" Target="http://www.bea.doc.gov/bea/regional/definitions/nextpage.cfm?key=Total%20Gross%20State%20Product" TargetMode="External"/><Relationship Id="rId365" Type="http://schemas.openxmlformats.org/officeDocument/2006/relationships/hyperlink" Target="http://www.bea.doc.gov/bea/regional/definitions/nextpage.cfm?key=Agriculture,%20forestry,%20and%20fishing" TargetMode="External"/><Relationship Id="rId366" Type="http://schemas.openxmlformats.org/officeDocument/2006/relationships/hyperlink" Target="http://www.bea.doc.gov/bea/regional/definitions/nextpage.cfm?key=Mining" TargetMode="External"/><Relationship Id="rId367" Type="http://schemas.openxmlformats.org/officeDocument/2006/relationships/hyperlink" Target="http://www.bea.doc.gov/bea/regional/definitions/nextpage.cfm?key=Construction" TargetMode="External"/><Relationship Id="rId368" Type="http://schemas.openxmlformats.org/officeDocument/2006/relationships/hyperlink" Target="http://www.bea.doc.gov/bea/regional/definitions/nextpage.cfm?key=Manufacturing" TargetMode="External"/><Relationship Id="rId369" Type="http://schemas.openxmlformats.org/officeDocument/2006/relationships/hyperlink" Target="http://www.bea.doc.gov/bea/regional/definitions/nextpage.cfm?key=Transportation%20and%20public%20utilities" TargetMode="External"/><Relationship Id="rId370" Type="http://schemas.openxmlformats.org/officeDocument/2006/relationships/hyperlink" Target="http://www.bea.doc.gov/bea/regional/definitions/nextpage.cfm?key=Wholesale%20trade" TargetMode="External"/><Relationship Id="rId371" Type="http://schemas.openxmlformats.org/officeDocument/2006/relationships/hyperlink" Target="http://www.bea.doc.gov/bea/regional/definitions/nextpage.cfm?key=Retail%20trade" TargetMode="External"/><Relationship Id="rId372" Type="http://schemas.openxmlformats.org/officeDocument/2006/relationships/hyperlink" Target="http://www.bea.doc.gov/bea/regional/definitions/nextpage.cfm?key=Finance,%20insurance,%20and%20real%20estate" TargetMode="External"/><Relationship Id="rId373" Type="http://schemas.openxmlformats.org/officeDocument/2006/relationships/hyperlink" Target="http://www.bea.doc.gov/bea/regional/definitions/nextpage.cfm?key=Services" TargetMode="External"/><Relationship Id="rId374" Type="http://schemas.openxmlformats.org/officeDocument/2006/relationships/hyperlink" Target="http://www.bea.doc.gov/bea/regional/definitions/nextpage.cfm?key=Government" TargetMode="External"/><Relationship Id="rId375" Type="http://schemas.openxmlformats.org/officeDocument/2006/relationships/hyperlink" Target="http://www.bea.doc.gov/bea/regional/definitions/nextpage.cfm?key=Total%20Gross%20State%20Product" TargetMode="External"/><Relationship Id="rId376" Type="http://schemas.openxmlformats.org/officeDocument/2006/relationships/hyperlink" Target="http://www.bea.doc.gov/bea/regional/definitions/nextpage.cfm?key=Agriculture,%20forestry,%20and%20fishing" TargetMode="External"/><Relationship Id="rId377" Type="http://schemas.openxmlformats.org/officeDocument/2006/relationships/hyperlink" Target="http://www.bea.doc.gov/bea/regional/definitions/nextpage.cfm?key=Mining" TargetMode="External"/><Relationship Id="rId378" Type="http://schemas.openxmlformats.org/officeDocument/2006/relationships/hyperlink" Target="http://www.bea.doc.gov/bea/regional/definitions/nextpage.cfm?key=Construction" TargetMode="External"/><Relationship Id="rId379" Type="http://schemas.openxmlformats.org/officeDocument/2006/relationships/hyperlink" Target="http://www.bea.doc.gov/bea/regional/definitions/nextpage.cfm?key=Manufacturing" TargetMode="External"/><Relationship Id="rId380" Type="http://schemas.openxmlformats.org/officeDocument/2006/relationships/hyperlink" Target="http://www.bea.doc.gov/bea/regional/definitions/nextpage.cfm?key=Transportation%20and%20public%20utilities" TargetMode="External"/><Relationship Id="rId381" Type="http://schemas.openxmlformats.org/officeDocument/2006/relationships/hyperlink" Target="http://www.bea.doc.gov/bea/regional/definitions/nextpage.cfm?key=Wholesale%20trade" TargetMode="External"/><Relationship Id="rId382" Type="http://schemas.openxmlformats.org/officeDocument/2006/relationships/hyperlink" Target="http://www.bea.doc.gov/bea/regional/definitions/nextpage.cfm?key=Retail%20trade" TargetMode="External"/><Relationship Id="rId383" Type="http://schemas.openxmlformats.org/officeDocument/2006/relationships/hyperlink" Target="http://www.bea.doc.gov/bea/regional/definitions/nextpage.cfm?key=Finance,%20insurance,%20and%20real%20estate" TargetMode="External"/><Relationship Id="rId384" Type="http://schemas.openxmlformats.org/officeDocument/2006/relationships/hyperlink" Target="http://www.bea.doc.gov/bea/regional/definitions/nextpage.cfm?key=Services" TargetMode="External"/><Relationship Id="rId385" Type="http://schemas.openxmlformats.org/officeDocument/2006/relationships/hyperlink" Target="http://www.bea.doc.gov/bea/regional/definitions/nextpage.cfm?key=Government" TargetMode="External"/><Relationship Id="rId386" Type="http://schemas.openxmlformats.org/officeDocument/2006/relationships/hyperlink" Target="http://www.bea.doc.gov/bea/regional/definitions/nextpage.cfm?key=Total%20Gross%20State%20Product" TargetMode="External"/><Relationship Id="rId387" Type="http://schemas.openxmlformats.org/officeDocument/2006/relationships/hyperlink" Target="http://www.bea.doc.gov/bea/regional/definitions/nextpage.cfm?key=Agriculture,%20forestry,%20and%20fishing" TargetMode="External"/><Relationship Id="rId388" Type="http://schemas.openxmlformats.org/officeDocument/2006/relationships/hyperlink" Target="http://www.bea.doc.gov/bea/regional/definitions/nextpage.cfm?key=Mining" TargetMode="External"/><Relationship Id="rId389" Type="http://schemas.openxmlformats.org/officeDocument/2006/relationships/hyperlink" Target="http://www.bea.doc.gov/bea/regional/definitions/nextpage.cfm?key=Construction" TargetMode="External"/><Relationship Id="rId390" Type="http://schemas.openxmlformats.org/officeDocument/2006/relationships/hyperlink" Target="http://www.bea.doc.gov/bea/regional/definitions/nextpage.cfm?key=Manufacturing" TargetMode="External"/><Relationship Id="rId391" Type="http://schemas.openxmlformats.org/officeDocument/2006/relationships/hyperlink" Target="http://www.bea.doc.gov/bea/regional/definitions/nextpage.cfm?key=Transportation%20and%20public%20utilities" TargetMode="External"/><Relationship Id="rId392" Type="http://schemas.openxmlformats.org/officeDocument/2006/relationships/hyperlink" Target="http://www.bea.doc.gov/bea/regional/definitions/nextpage.cfm?key=Wholesale%20trade" TargetMode="External"/><Relationship Id="rId393" Type="http://schemas.openxmlformats.org/officeDocument/2006/relationships/hyperlink" Target="http://www.bea.doc.gov/bea/regional/definitions/nextpage.cfm?key=Retail%20trade" TargetMode="External"/><Relationship Id="rId394" Type="http://schemas.openxmlformats.org/officeDocument/2006/relationships/hyperlink" Target="http://www.bea.doc.gov/bea/regional/definitions/nextpage.cfm?key=Finance,%20insurance,%20and%20real%20estate" TargetMode="External"/><Relationship Id="rId395" Type="http://schemas.openxmlformats.org/officeDocument/2006/relationships/hyperlink" Target="http://www.bea.doc.gov/bea/regional/definitions/nextpage.cfm?key=Services" TargetMode="External"/><Relationship Id="rId396" Type="http://schemas.openxmlformats.org/officeDocument/2006/relationships/hyperlink" Target="http://www.bea.doc.gov/bea/regional/definitions/nextpage.cfm?key=Government" TargetMode="External"/><Relationship Id="rId397" Type="http://schemas.openxmlformats.org/officeDocument/2006/relationships/hyperlink" Target="http://www.bea.doc.gov/bea/regional/definitions/nextpage.cfm?key=Total%20Gross%20State%20Product" TargetMode="External"/><Relationship Id="rId398" Type="http://schemas.openxmlformats.org/officeDocument/2006/relationships/hyperlink" Target="http://www.bea.doc.gov/bea/regional/definitions/nextpage.cfm?key=Agriculture,%20forestry,%20and%20fishing" TargetMode="External"/><Relationship Id="rId399" Type="http://schemas.openxmlformats.org/officeDocument/2006/relationships/hyperlink" Target="http://www.bea.doc.gov/bea/regional/definitions/nextpage.cfm?key=Mining" TargetMode="External"/><Relationship Id="rId400" Type="http://schemas.openxmlformats.org/officeDocument/2006/relationships/hyperlink" Target="http://www.bea.doc.gov/bea/regional/definitions/nextpage.cfm?key=Construction" TargetMode="External"/><Relationship Id="rId401" Type="http://schemas.openxmlformats.org/officeDocument/2006/relationships/hyperlink" Target="http://www.bea.doc.gov/bea/regional/definitions/nextpage.cfm?key=Manufacturing" TargetMode="External"/><Relationship Id="rId402" Type="http://schemas.openxmlformats.org/officeDocument/2006/relationships/hyperlink" Target="http://www.bea.doc.gov/bea/regional/definitions/nextpage.cfm?key=Transportation%20and%20public%20utilities" TargetMode="External"/><Relationship Id="rId403" Type="http://schemas.openxmlformats.org/officeDocument/2006/relationships/hyperlink" Target="http://www.bea.doc.gov/bea/regional/definitions/nextpage.cfm?key=Wholesale%20trade" TargetMode="External"/><Relationship Id="rId404" Type="http://schemas.openxmlformats.org/officeDocument/2006/relationships/hyperlink" Target="http://www.bea.doc.gov/bea/regional/definitions/nextpage.cfm?key=Retail%20trade" TargetMode="External"/><Relationship Id="rId405" Type="http://schemas.openxmlformats.org/officeDocument/2006/relationships/hyperlink" Target="http://www.bea.doc.gov/bea/regional/definitions/nextpage.cfm?key=Finance,%20insurance,%20and%20real%20estate" TargetMode="External"/><Relationship Id="rId406" Type="http://schemas.openxmlformats.org/officeDocument/2006/relationships/hyperlink" Target="http://www.bea.doc.gov/bea/regional/definitions/nextpage.cfm?key=Services" TargetMode="External"/><Relationship Id="rId407" Type="http://schemas.openxmlformats.org/officeDocument/2006/relationships/hyperlink" Target="http://www.bea.doc.gov/bea/regional/definitions/nextpage.cfm?key=Government" TargetMode="External"/><Relationship Id="rId408" Type="http://schemas.openxmlformats.org/officeDocument/2006/relationships/hyperlink" Target="http://www.bea.doc.gov/bea/regional/definitions/nextpage.cfm?key=Total%20Gross%20State%20Product" TargetMode="External"/><Relationship Id="rId409" Type="http://schemas.openxmlformats.org/officeDocument/2006/relationships/hyperlink" Target="http://www.bea.doc.gov/bea/regional/definitions/nextpage.cfm?key=Agriculture,%20forestry,%20and%20fishing" TargetMode="External"/><Relationship Id="rId410" Type="http://schemas.openxmlformats.org/officeDocument/2006/relationships/hyperlink" Target="http://www.bea.doc.gov/bea/regional/definitions/nextpage.cfm?key=Mining" TargetMode="External"/><Relationship Id="rId411" Type="http://schemas.openxmlformats.org/officeDocument/2006/relationships/hyperlink" Target="http://www.bea.doc.gov/bea/regional/definitions/nextpage.cfm?key=Construction" TargetMode="External"/><Relationship Id="rId412" Type="http://schemas.openxmlformats.org/officeDocument/2006/relationships/hyperlink" Target="http://www.bea.doc.gov/bea/regional/definitions/nextpage.cfm?key=Manufacturing" TargetMode="External"/><Relationship Id="rId413" Type="http://schemas.openxmlformats.org/officeDocument/2006/relationships/hyperlink" Target="http://www.bea.doc.gov/bea/regional/definitions/nextpage.cfm?key=Transportation%20and%20public%20utilities" TargetMode="External"/><Relationship Id="rId414" Type="http://schemas.openxmlformats.org/officeDocument/2006/relationships/hyperlink" Target="http://www.bea.doc.gov/bea/regional/definitions/nextpage.cfm?key=Wholesale%20trade" TargetMode="External"/><Relationship Id="rId415" Type="http://schemas.openxmlformats.org/officeDocument/2006/relationships/hyperlink" Target="http://www.bea.doc.gov/bea/regional/definitions/nextpage.cfm?key=Retail%20trade" TargetMode="External"/><Relationship Id="rId416" Type="http://schemas.openxmlformats.org/officeDocument/2006/relationships/hyperlink" Target="http://www.bea.doc.gov/bea/regional/definitions/nextpage.cfm?key=Finance,%20insurance,%20and%20real%20estate" TargetMode="External"/><Relationship Id="rId417" Type="http://schemas.openxmlformats.org/officeDocument/2006/relationships/hyperlink" Target="http://www.bea.doc.gov/bea/regional/definitions/nextpage.cfm?key=Services" TargetMode="External"/><Relationship Id="rId418" Type="http://schemas.openxmlformats.org/officeDocument/2006/relationships/hyperlink" Target="http://www.bea.doc.gov/bea/regional/definitions/nextpage.cfm?key=Government" TargetMode="External"/><Relationship Id="rId419" Type="http://schemas.openxmlformats.org/officeDocument/2006/relationships/hyperlink" Target="http://www.bea.doc.gov/bea/regional/definitions/nextpage.cfm?key=Total%20Gross%20State%20Product" TargetMode="External"/><Relationship Id="rId420" Type="http://schemas.openxmlformats.org/officeDocument/2006/relationships/hyperlink" Target="http://www.bea.doc.gov/bea/regional/definitions/nextpage.cfm?key=Agriculture,%20forestry,%20and%20fishing" TargetMode="External"/><Relationship Id="rId421" Type="http://schemas.openxmlformats.org/officeDocument/2006/relationships/hyperlink" Target="http://www.bea.doc.gov/bea/regional/definitions/nextpage.cfm?key=Mining" TargetMode="External"/><Relationship Id="rId422" Type="http://schemas.openxmlformats.org/officeDocument/2006/relationships/hyperlink" Target="http://www.bea.doc.gov/bea/regional/definitions/nextpage.cfm?key=Construction" TargetMode="External"/><Relationship Id="rId423" Type="http://schemas.openxmlformats.org/officeDocument/2006/relationships/hyperlink" Target="http://www.bea.doc.gov/bea/regional/definitions/nextpage.cfm?key=Manufacturing" TargetMode="External"/><Relationship Id="rId424" Type="http://schemas.openxmlformats.org/officeDocument/2006/relationships/hyperlink" Target="http://www.bea.doc.gov/bea/regional/definitions/nextpage.cfm?key=Transportation%20and%20public%20utilities" TargetMode="External"/><Relationship Id="rId425" Type="http://schemas.openxmlformats.org/officeDocument/2006/relationships/hyperlink" Target="http://www.bea.doc.gov/bea/regional/definitions/nextpage.cfm?key=Wholesale%20trade" TargetMode="External"/><Relationship Id="rId426" Type="http://schemas.openxmlformats.org/officeDocument/2006/relationships/hyperlink" Target="http://www.bea.doc.gov/bea/regional/definitions/nextpage.cfm?key=Retail%20trade" TargetMode="External"/><Relationship Id="rId427" Type="http://schemas.openxmlformats.org/officeDocument/2006/relationships/hyperlink" Target="http://www.bea.doc.gov/bea/regional/definitions/nextpage.cfm?key=Finance,%20insurance,%20and%20real%20estate" TargetMode="External"/><Relationship Id="rId428" Type="http://schemas.openxmlformats.org/officeDocument/2006/relationships/hyperlink" Target="http://www.bea.doc.gov/bea/regional/definitions/nextpage.cfm?key=Services" TargetMode="External"/><Relationship Id="rId429" Type="http://schemas.openxmlformats.org/officeDocument/2006/relationships/hyperlink" Target="http://www.bea.doc.gov/bea/regional/definitions/nextpage.cfm?key=Government" TargetMode="External"/><Relationship Id="rId430" Type="http://schemas.openxmlformats.org/officeDocument/2006/relationships/hyperlink" Target="http://www.bea.doc.gov/bea/regional/definitions/nextpage.cfm?key=Total%20Gross%20State%20Product" TargetMode="External"/><Relationship Id="rId431" Type="http://schemas.openxmlformats.org/officeDocument/2006/relationships/hyperlink" Target="http://www.bea.doc.gov/bea/regional/definitions/nextpage.cfm?key=Agriculture,%20forestry,%20and%20fishing" TargetMode="External"/><Relationship Id="rId432" Type="http://schemas.openxmlformats.org/officeDocument/2006/relationships/hyperlink" Target="http://www.bea.doc.gov/bea/regional/definitions/nextpage.cfm?key=Mining" TargetMode="External"/><Relationship Id="rId433" Type="http://schemas.openxmlformats.org/officeDocument/2006/relationships/hyperlink" Target="http://www.bea.doc.gov/bea/regional/definitions/nextpage.cfm?key=Construction" TargetMode="External"/><Relationship Id="rId434" Type="http://schemas.openxmlformats.org/officeDocument/2006/relationships/hyperlink" Target="http://www.bea.doc.gov/bea/regional/definitions/nextpage.cfm?key=Manufacturing" TargetMode="External"/><Relationship Id="rId435" Type="http://schemas.openxmlformats.org/officeDocument/2006/relationships/hyperlink" Target="http://www.bea.doc.gov/bea/regional/definitions/nextpage.cfm?key=Transportation%20and%20public%20utilities" TargetMode="External"/><Relationship Id="rId436" Type="http://schemas.openxmlformats.org/officeDocument/2006/relationships/hyperlink" Target="http://www.bea.doc.gov/bea/regional/definitions/nextpage.cfm?key=Wholesale%20trade" TargetMode="External"/><Relationship Id="rId437" Type="http://schemas.openxmlformats.org/officeDocument/2006/relationships/hyperlink" Target="http://www.bea.doc.gov/bea/regional/definitions/nextpage.cfm?key=Retail%20trade" TargetMode="External"/><Relationship Id="rId438" Type="http://schemas.openxmlformats.org/officeDocument/2006/relationships/hyperlink" Target="http://www.bea.doc.gov/bea/regional/definitions/nextpage.cfm?key=Finance,%20insurance,%20and%20real%20estate" TargetMode="External"/><Relationship Id="rId439" Type="http://schemas.openxmlformats.org/officeDocument/2006/relationships/hyperlink" Target="http://www.bea.doc.gov/bea/regional/definitions/nextpage.cfm?key=Services" TargetMode="External"/><Relationship Id="rId440" Type="http://schemas.openxmlformats.org/officeDocument/2006/relationships/hyperlink" Target="http://www.bea.doc.gov/bea/regional/definitions/nextpage.cfm?key=Government" TargetMode="External"/><Relationship Id="rId441" Type="http://schemas.openxmlformats.org/officeDocument/2006/relationships/hyperlink" Target="http://www.bea.doc.gov/bea/regional/definitions/nextpage.cfm?key=Total%20Gross%20State%20Product" TargetMode="External"/><Relationship Id="rId442" Type="http://schemas.openxmlformats.org/officeDocument/2006/relationships/hyperlink" Target="http://www.bea.doc.gov/bea/regional/definitions/nextpage.cfm?key=Agriculture,%20forestry,%20and%20fishing" TargetMode="External"/><Relationship Id="rId443" Type="http://schemas.openxmlformats.org/officeDocument/2006/relationships/hyperlink" Target="http://www.bea.doc.gov/bea/regional/definitions/nextpage.cfm?key=Mining" TargetMode="External"/><Relationship Id="rId444" Type="http://schemas.openxmlformats.org/officeDocument/2006/relationships/hyperlink" Target="http://www.bea.doc.gov/bea/regional/definitions/nextpage.cfm?key=Construction" TargetMode="External"/><Relationship Id="rId445" Type="http://schemas.openxmlformats.org/officeDocument/2006/relationships/hyperlink" Target="http://www.bea.doc.gov/bea/regional/definitions/nextpage.cfm?key=Manufacturing" TargetMode="External"/><Relationship Id="rId446" Type="http://schemas.openxmlformats.org/officeDocument/2006/relationships/hyperlink" Target="http://www.bea.doc.gov/bea/regional/definitions/nextpage.cfm?key=Transportation%20and%20public%20utilities" TargetMode="External"/><Relationship Id="rId447" Type="http://schemas.openxmlformats.org/officeDocument/2006/relationships/hyperlink" Target="http://www.bea.doc.gov/bea/regional/definitions/nextpage.cfm?key=Wholesale%20trade" TargetMode="External"/><Relationship Id="rId448" Type="http://schemas.openxmlformats.org/officeDocument/2006/relationships/hyperlink" Target="http://www.bea.doc.gov/bea/regional/definitions/nextpage.cfm?key=Retail%20trade" TargetMode="External"/><Relationship Id="rId449" Type="http://schemas.openxmlformats.org/officeDocument/2006/relationships/hyperlink" Target="http://www.bea.doc.gov/bea/regional/definitions/nextpage.cfm?key=Finance,%20insurance,%20and%20real%20estate" TargetMode="External"/><Relationship Id="rId450" Type="http://schemas.openxmlformats.org/officeDocument/2006/relationships/hyperlink" Target="http://www.bea.doc.gov/bea/regional/definitions/nextpage.cfm?key=Services" TargetMode="External"/><Relationship Id="rId451" Type="http://schemas.openxmlformats.org/officeDocument/2006/relationships/hyperlink" Target="http://www.bea.doc.gov/bea/regional/definitions/nextpage.cfm?key=Government" TargetMode="External"/><Relationship Id="rId452" Type="http://schemas.openxmlformats.org/officeDocument/2006/relationships/hyperlink" Target="http://www.bea.doc.gov/bea/regional/definitions/nextpage.cfm?key=Total%20Gross%20State%20Product" TargetMode="External"/><Relationship Id="rId453" Type="http://schemas.openxmlformats.org/officeDocument/2006/relationships/hyperlink" Target="http://www.bea.doc.gov/bea/regional/definitions/nextpage.cfm?key=Agriculture,%20forestry,%20and%20fishing" TargetMode="External"/><Relationship Id="rId454" Type="http://schemas.openxmlformats.org/officeDocument/2006/relationships/hyperlink" Target="http://www.bea.doc.gov/bea/regional/definitions/nextpage.cfm?key=Mining" TargetMode="External"/><Relationship Id="rId455" Type="http://schemas.openxmlformats.org/officeDocument/2006/relationships/hyperlink" Target="http://www.bea.doc.gov/bea/regional/definitions/nextpage.cfm?key=Construction" TargetMode="External"/><Relationship Id="rId456" Type="http://schemas.openxmlformats.org/officeDocument/2006/relationships/hyperlink" Target="http://www.bea.doc.gov/bea/regional/definitions/nextpage.cfm?key=Manufacturing" TargetMode="External"/><Relationship Id="rId457" Type="http://schemas.openxmlformats.org/officeDocument/2006/relationships/hyperlink" Target="http://www.bea.doc.gov/bea/regional/definitions/nextpage.cfm?key=Transportation%20and%20public%20utilities" TargetMode="External"/><Relationship Id="rId458" Type="http://schemas.openxmlformats.org/officeDocument/2006/relationships/hyperlink" Target="http://www.bea.doc.gov/bea/regional/definitions/nextpage.cfm?key=Wholesale%20trade" TargetMode="External"/><Relationship Id="rId459" Type="http://schemas.openxmlformats.org/officeDocument/2006/relationships/hyperlink" Target="http://www.bea.doc.gov/bea/regional/definitions/nextpage.cfm?key=Retail%20trade" TargetMode="External"/><Relationship Id="rId460" Type="http://schemas.openxmlformats.org/officeDocument/2006/relationships/hyperlink" Target="http://www.bea.doc.gov/bea/regional/definitions/nextpage.cfm?key=Finance,%20insurance,%20and%20real%20estate" TargetMode="External"/><Relationship Id="rId461" Type="http://schemas.openxmlformats.org/officeDocument/2006/relationships/hyperlink" Target="http://www.bea.doc.gov/bea/regional/definitions/nextpage.cfm?key=Services" TargetMode="External"/><Relationship Id="rId462" Type="http://schemas.openxmlformats.org/officeDocument/2006/relationships/hyperlink" Target="http://www.bea.doc.gov/bea/regional/definitions/nextpage.cfm?key=Government" TargetMode="External"/><Relationship Id="rId463" Type="http://schemas.openxmlformats.org/officeDocument/2006/relationships/hyperlink" Target="http://www.bea.doc.gov/bea/regional/definitions/nextpage.cfm?key=Total%20Gross%20State%20Product" TargetMode="External"/><Relationship Id="rId464" Type="http://schemas.openxmlformats.org/officeDocument/2006/relationships/hyperlink" Target="http://www.bea.doc.gov/bea/regional/definitions/nextpage.cfm?key=Agriculture,%20forestry,%20and%20fishing" TargetMode="External"/><Relationship Id="rId465" Type="http://schemas.openxmlformats.org/officeDocument/2006/relationships/hyperlink" Target="http://www.bea.doc.gov/bea/regional/definitions/nextpage.cfm?key=Mining" TargetMode="External"/><Relationship Id="rId466" Type="http://schemas.openxmlformats.org/officeDocument/2006/relationships/hyperlink" Target="http://www.bea.doc.gov/bea/regional/definitions/nextpage.cfm?key=Construction" TargetMode="External"/><Relationship Id="rId467" Type="http://schemas.openxmlformats.org/officeDocument/2006/relationships/hyperlink" Target="http://www.bea.doc.gov/bea/regional/definitions/nextpage.cfm?key=Manufacturing" TargetMode="External"/><Relationship Id="rId468" Type="http://schemas.openxmlformats.org/officeDocument/2006/relationships/hyperlink" Target="http://www.bea.doc.gov/bea/regional/definitions/nextpage.cfm?key=Transportation%20and%20public%20utilities" TargetMode="External"/><Relationship Id="rId469" Type="http://schemas.openxmlformats.org/officeDocument/2006/relationships/hyperlink" Target="http://www.bea.doc.gov/bea/regional/definitions/nextpage.cfm?key=Wholesale%20trade" TargetMode="External"/><Relationship Id="rId470" Type="http://schemas.openxmlformats.org/officeDocument/2006/relationships/hyperlink" Target="http://www.bea.doc.gov/bea/regional/definitions/nextpage.cfm?key=Retail%20trade" TargetMode="External"/><Relationship Id="rId471" Type="http://schemas.openxmlformats.org/officeDocument/2006/relationships/hyperlink" Target="http://www.bea.doc.gov/bea/regional/definitions/nextpage.cfm?key=Finance,%20insurance,%20and%20real%20estate" TargetMode="External"/><Relationship Id="rId472" Type="http://schemas.openxmlformats.org/officeDocument/2006/relationships/hyperlink" Target="http://www.bea.doc.gov/bea/regional/definitions/nextpage.cfm?key=Services" TargetMode="External"/><Relationship Id="rId473" Type="http://schemas.openxmlformats.org/officeDocument/2006/relationships/hyperlink" Target="http://www.bea.doc.gov/bea/regional/definitions/nextpage.cfm?key=Government" TargetMode="External"/><Relationship Id="rId474" Type="http://schemas.openxmlformats.org/officeDocument/2006/relationships/hyperlink" Target="http://www.bea.doc.gov/bea/regional/definitions/nextpage.cfm?key=Total%20Gross%20State%20Product" TargetMode="External"/><Relationship Id="rId475" Type="http://schemas.openxmlformats.org/officeDocument/2006/relationships/hyperlink" Target="http://www.bea.doc.gov/bea/regional/definitions/nextpage.cfm?key=Agriculture,%20forestry,%20and%20fishing" TargetMode="External"/><Relationship Id="rId476" Type="http://schemas.openxmlformats.org/officeDocument/2006/relationships/hyperlink" Target="http://www.bea.doc.gov/bea/regional/definitions/nextpage.cfm?key=Mining" TargetMode="External"/><Relationship Id="rId477" Type="http://schemas.openxmlformats.org/officeDocument/2006/relationships/hyperlink" Target="http://www.bea.doc.gov/bea/regional/definitions/nextpage.cfm?key=Construction" TargetMode="External"/><Relationship Id="rId478" Type="http://schemas.openxmlformats.org/officeDocument/2006/relationships/hyperlink" Target="http://www.bea.doc.gov/bea/regional/definitions/nextpage.cfm?key=Manufacturing" TargetMode="External"/><Relationship Id="rId479" Type="http://schemas.openxmlformats.org/officeDocument/2006/relationships/hyperlink" Target="http://www.bea.doc.gov/bea/regional/definitions/nextpage.cfm?key=Transportation%20and%20public%20utilities" TargetMode="External"/><Relationship Id="rId480" Type="http://schemas.openxmlformats.org/officeDocument/2006/relationships/hyperlink" Target="http://www.bea.doc.gov/bea/regional/definitions/nextpage.cfm?key=Wholesale%20trade" TargetMode="External"/><Relationship Id="rId481" Type="http://schemas.openxmlformats.org/officeDocument/2006/relationships/hyperlink" Target="http://www.bea.doc.gov/bea/regional/definitions/nextpage.cfm?key=Retail%20trade" TargetMode="External"/><Relationship Id="rId482" Type="http://schemas.openxmlformats.org/officeDocument/2006/relationships/hyperlink" Target="http://www.bea.doc.gov/bea/regional/definitions/nextpage.cfm?key=Finance,%20insurance,%20and%20real%20estate" TargetMode="External"/><Relationship Id="rId483" Type="http://schemas.openxmlformats.org/officeDocument/2006/relationships/hyperlink" Target="http://www.bea.doc.gov/bea/regional/definitions/nextpage.cfm?key=Services" TargetMode="External"/><Relationship Id="rId484" Type="http://schemas.openxmlformats.org/officeDocument/2006/relationships/hyperlink" Target="http://www.bea.doc.gov/bea/regional/definitions/nextpage.cfm?key=Government" TargetMode="External"/><Relationship Id="rId485" Type="http://schemas.openxmlformats.org/officeDocument/2006/relationships/hyperlink" Target="http://www.bea.doc.gov/bea/regional/definitions/nextpage.cfm?key=Total%20Gross%20State%20Product" TargetMode="External"/><Relationship Id="rId486" Type="http://schemas.openxmlformats.org/officeDocument/2006/relationships/hyperlink" Target="http://www.bea.doc.gov/bea/regional/definitions/nextpage.cfm?key=Agriculture,%20forestry,%20and%20fishing" TargetMode="External"/><Relationship Id="rId487" Type="http://schemas.openxmlformats.org/officeDocument/2006/relationships/hyperlink" Target="http://www.bea.doc.gov/bea/regional/definitions/nextpage.cfm?key=Mining" TargetMode="External"/><Relationship Id="rId488" Type="http://schemas.openxmlformats.org/officeDocument/2006/relationships/hyperlink" Target="http://www.bea.doc.gov/bea/regional/definitions/nextpage.cfm?key=Construction" TargetMode="External"/><Relationship Id="rId489" Type="http://schemas.openxmlformats.org/officeDocument/2006/relationships/hyperlink" Target="http://www.bea.doc.gov/bea/regional/definitions/nextpage.cfm?key=Manufacturing" TargetMode="External"/><Relationship Id="rId490" Type="http://schemas.openxmlformats.org/officeDocument/2006/relationships/hyperlink" Target="http://www.bea.doc.gov/bea/regional/definitions/nextpage.cfm?key=Transportation%20and%20public%20utilities" TargetMode="External"/><Relationship Id="rId491" Type="http://schemas.openxmlformats.org/officeDocument/2006/relationships/hyperlink" Target="http://www.bea.doc.gov/bea/regional/definitions/nextpage.cfm?key=Wholesale%20trade" TargetMode="External"/><Relationship Id="rId492" Type="http://schemas.openxmlformats.org/officeDocument/2006/relationships/hyperlink" Target="http://www.bea.doc.gov/bea/regional/definitions/nextpage.cfm?key=Retail%20trade" TargetMode="External"/><Relationship Id="rId493" Type="http://schemas.openxmlformats.org/officeDocument/2006/relationships/hyperlink" Target="http://www.bea.doc.gov/bea/regional/definitions/nextpage.cfm?key=Finance,%20insurance,%20and%20real%20estate" TargetMode="External"/><Relationship Id="rId494" Type="http://schemas.openxmlformats.org/officeDocument/2006/relationships/hyperlink" Target="http://www.bea.doc.gov/bea/regional/definitions/nextpage.cfm?key=Services" TargetMode="External"/><Relationship Id="rId495" Type="http://schemas.openxmlformats.org/officeDocument/2006/relationships/hyperlink" Target="http://www.bea.doc.gov/bea/regional/definitions/nextpage.cfm?key=Government" TargetMode="External"/><Relationship Id="rId496" Type="http://schemas.openxmlformats.org/officeDocument/2006/relationships/hyperlink" Target="http://www.bea.doc.gov/bea/regional/definitions/nextpage.cfm?key=Total%20Gross%20State%20Product" TargetMode="External"/><Relationship Id="rId497" Type="http://schemas.openxmlformats.org/officeDocument/2006/relationships/hyperlink" Target="http://www.bea.doc.gov/bea/regional/definitions/nextpage.cfm?key=Agriculture,%20forestry,%20and%20fishing" TargetMode="External"/><Relationship Id="rId498" Type="http://schemas.openxmlformats.org/officeDocument/2006/relationships/hyperlink" Target="http://www.bea.doc.gov/bea/regional/definitions/nextpage.cfm?key=Mining" TargetMode="External"/><Relationship Id="rId499" Type="http://schemas.openxmlformats.org/officeDocument/2006/relationships/hyperlink" Target="http://www.bea.doc.gov/bea/regional/definitions/nextpage.cfm?key=Construction" TargetMode="External"/><Relationship Id="rId500" Type="http://schemas.openxmlformats.org/officeDocument/2006/relationships/hyperlink" Target="http://www.bea.doc.gov/bea/regional/definitions/nextpage.cfm?key=Manufacturing" TargetMode="External"/><Relationship Id="rId501" Type="http://schemas.openxmlformats.org/officeDocument/2006/relationships/hyperlink" Target="http://www.bea.doc.gov/bea/regional/definitions/nextpage.cfm?key=Transportation%20and%20public%20utilities" TargetMode="External"/><Relationship Id="rId502" Type="http://schemas.openxmlformats.org/officeDocument/2006/relationships/hyperlink" Target="http://www.bea.doc.gov/bea/regional/definitions/nextpage.cfm?key=Wholesale%20trade" TargetMode="External"/><Relationship Id="rId503" Type="http://schemas.openxmlformats.org/officeDocument/2006/relationships/hyperlink" Target="http://www.bea.doc.gov/bea/regional/definitions/nextpage.cfm?key=Retail%20trade" TargetMode="External"/><Relationship Id="rId504" Type="http://schemas.openxmlformats.org/officeDocument/2006/relationships/hyperlink" Target="http://www.bea.doc.gov/bea/regional/definitions/nextpage.cfm?key=Finance,%20insurance,%20and%20real%20estate" TargetMode="External"/><Relationship Id="rId505" Type="http://schemas.openxmlformats.org/officeDocument/2006/relationships/hyperlink" Target="http://www.bea.doc.gov/bea/regional/definitions/nextpage.cfm?key=Services" TargetMode="External"/><Relationship Id="rId506" Type="http://schemas.openxmlformats.org/officeDocument/2006/relationships/hyperlink" Target="http://www.bea.doc.gov/bea/regional/definitions/nextpage.cfm?key=Government" TargetMode="External"/><Relationship Id="rId507" Type="http://schemas.openxmlformats.org/officeDocument/2006/relationships/hyperlink" Target="http://www.bea.doc.gov/bea/regional/definitions/nextpage.cfm?key=Total%20Gross%20State%20Product" TargetMode="External"/><Relationship Id="rId508" Type="http://schemas.openxmlformats.org/officeDocument/2006/relationships/hyperlink" Target="http://www.bea.doc.gov/bea/regional/definitions/nextpage.cfm?key=Agriculture,%20forestry,%20and%20fishing" TargetMode="External"/><Relationship Id="rId509" Type="http://schemas.openxmlformats.org/officeDocument/2006/relationships/hyperlink" Target="http://www.bea.doc.gov/bea/regional/definitions/nextpage.cfm?key=Mining" TargetMode="External"/><Relationship Id="rId510" Type="http://schemas.openxmlformats.org/officeDocument/2006/relationships/hyperlink" Target="http://www.bea.doc.gov/bea/regional/definitions/nextpage.cfm?key=Construction" TargetMode="External"/><Relationship Id="rId511" Type="http://schemas.openxmlformats.org/officeDocument/2006/relationships/hyperlink" Target="http://www.bea.doc.gov/bea/regional/definitions/nextpage.cfm?key=Manufacturing" TargetMode="External"/><Relationship Id="rId512" Type="http://schemas.openxmlformats.org/officeDocument/2006/relationships/hyperlink" Target="http://www.bea.doc.gov/bea/regional/definitions/nextpage.cfm?key=Transportation%20and%20public%20utilities" TargetMode="External"/><Relationship Id="rId513" Type="http://schemas.openxmlformats.org/officeDocument/2006/relationships/hyperlink" Target="http://www.bea.doc.gov/bea/regional/definitions/nextpage.cfm?key=Wholesale%20trade" TargetMode="External"/><Relationship Id="rId514" Type="http://schemas.openxmlformats.org/officeDocument/2006/relationships/hyperlink" Target="http://www.bea.doc.gov/bea/regional/definitions/nextpage.cfm?key=Retail%20trade" TargetMode="External"/><Relationship Id="rId515" Type="http://schemas.openxmlformats.org/officeDocument/2006/relationships/hyperlink" Target="http://www.bea.doc.gov/bea/regional/definitions/nextpage.cfm?key=Finance,%20insurance,%20and%20real%20estate" TargetMode="External"/><Relationship Id="rId516" Type="http://schemas.openxmlformats.org/officeDocument/2006/relationships/hyperlink" Target="http://www.bea.doc.gov/bea/regional/definitions/nextpage.cfm?key=Services" TargetMode="External"/><Relationship Id="rId517" Type="http://schemas.openxmlformats.org/officeDocument/2006/relationships/hyperlink" Target="http://www.bea.doc.gov/bea/regional/definitions/nextpage.cfm?key=Government" TargetMode="External"/><Relationship Id="rId518" Type="http://schemas.openxmlformats.org/officeDocument/2006/relationships/hyperlink" Target="http://www.bea.doc.gov/bea/regional/definitions/nextpage.cfm?key=Total%20Gross%20State%20Product" TargetMode="External"/><Relationship Id="rId519" Type="http://schemas.openxmlformats.org/officeDocument/2006/relationships/hyperlink" Target="http://www.bea.doc.gov/bea/regional/definitions/nextpage.cfm?key=Agriculture,%20forestry,%20and%20fishing" TargetMode="External"/><Relationship Id="rId520" Type="http://schemas.openxmlformats.org/officeDocument/2006/relationships/hyperlink" Target="http://www.bea.doc.gov/bea/regional/definitions/nextpage.cfm?key=Mining" TargetMode="External"/><Relationship Id="rId521" Type="http://schemas.openxmlformats.org/officeDocument/2006/relationships/hyperlink" Target="http://www.bea.doc.gov/bea/regional/definitions/nextpage.cfm?key=Construction" TargetMode="External"/><Relationship Id="rId522" Type="http://schemas.openxmlformats.org/officeDocument/2006/relationships/hyperlink" Target="http://www.bea.doc.gov/bea/regional/definitions/nextpage.cfm?key=Manufacturing" TargetMode="External"/><Relationship Id="rId523" Type="http://schemas.openxmlformats.org/officeDocument/2006/relationships/hyperlink" Target="http://www.bea.doc.gov/bea/regional/definitions/nextpage.cfm?key=Transportation%20and%20public%20utilities" TargetMode="External"/><Relationship Id="rId524" Type="http://schemas.openxmlformats.org/officeDocument/2006/relationships/hyperlink" Target="http://www.bea.doc.gov/bea/regional/definitions/nextpage.cfm?key=Wholesale%20trade" TargetMode="External"/><Relationship Id="rId525" Type="http://schemas.openxmlformats.org/officeDocument/2006/relationships/hyperlink" Target="http://www.bea.doc.gov/bea/regional/definitions/nextpage.cfm?key=Retail%20trade" TargetMode="External"/><Relationship Id="rId526" Type="http://schemas.openxmlformats.org/officeDocument/2006/relationships/hyperlink" Target="http://www.bea.doc.gov/bea/regional/definitions/nextpage.cfm?key=Finance,%20insurance,%20and%20real%20estate" TargetMode="External"/><Relationship Id="rId527" Type="http://schemas.openxmlformats.org/officeDocument/2006/relationships/hyperlink" Target="http://www.bea.doc.gov/bea/regional/definitions/nextpage.cfm?key=Services" TargetMode="External"/><Relationship Id="rId528" Type="http://schemas.openxmlformats.org/officeDocument/2006/relationships/hyperlink" Target="http://www.bea.doc.gov/bea/regional/definitions/nextpage.cfm?key=Government" TargetMode="External"/><Relationship Id="rId529" Type="http://schemas.openxmlformats.org/officeDocument/2006/relationships/hyperlink" Target="http://www.bea.doc.gov/bea/regional/definitions/nextpage.cfm?key=Total%20Gross%20State%20Product" TargetMode="External"/><Relationship Id="rId530" Type="http://schemas.openxmlformats.org/officeDocument/2006/relationships/hyperlink" Target="http://www.bea.doc.gov/bea/regional/definitions/nextpage.cfm?key=Agriculture,%20forestry,%20and%20fishing" TargetMode="External"/><Relationship Id="rId531" Type="http://schemas.openxmlformats.org/officeDocument/2006/relationships/hyperlink" Target="http://www.bea.doc.gov/bea/regional/definitions/nextpage.cfm?key=Mining" TargetMode="External"/><Relationship Id="rId532" Type="http://schemas.openxmlformats.org/officeDocument/2006/relationships/hyperlink" Target="http://www.bea.doc.gov/bea/regional/definitions/nextpage.cfm?key=Construction" TargetMode="External"/><Relationship Id="rId533" Type="http://schemas.openxmlformats.org/officeDocument/2006/relationships/hyperlink" Target="http://www.bea.doc.gov/bea/regional/definitions/nextpage.cfm?key=Manufacturing" TargetMode="External"/><Relationship Id="rId534" Type="http://schemas.openxmlformats.org/officeDocument/2006/relationships/hyperlink" Target="http://www.bea.doc.gov/bea/regional/definitions/nextpage.cfm?key=Transportation%20and%20public%20utilities" TargetMode="External"/><Relationship Id="rId535" Type="http://schemas.openxmlformats.org/officeDocument/2006/relationships/hyperlink" Target="http://www.bea.doc.gov/bea/regional/definitions/nextpage.cfm?key=Wholesale%20trade" TargetMode="External"/><Relationship Id="rId536" Type="http://schemas.openxmlformats.org/officeDocument/2006/relationships/hyperlink" Target="http://www.bea.doc.gov/bea/regional/definitions/nextpage.cfm?key=Retail%20trade" TargetMode="External"/><Relationship Id="rId537" Type="http://schemas.openxmlformats.org/officeDocument/2006/relationships/hyperlink" Target="http://www.bea.doc.gov/bea/regional/definitions/nextpage.cfm?key=Finance,%20insurance,%20and%20real%20estate" TargetMode="External"/><Relationship Id="rId538" Type="http://schemas.openxmlformats.org/officeDocument/2006/relationships/hyperlink" Target="http://www.bea.doc.gov/bea/regional/definitions/nextpage.cfm?key=Services" TargetMode="External"/><Relationship Id="rId539" Type="http://schemas.openxmlformats.org/officeDocument/2006/relationships/hyperlink" Target="http://www.bea.doc.gov/bea/regional/definitions/nextpage.cfm?key=Government" TargetMode="External"/><Relationship Id="rId540" Type="http://schemas.openxmlformats.org/officeDocument/2006/relationships/hyperlink" Target="http://www.bea.doc.gov/bea/regional/definitions/nextpage.cfm?key=Total%20Gross%20State%20Product" TargetMode="External"/><Relationship Id="rId541" Type="http://schemas.openxmlformats.org/officeDocument/2006/relationships/hyperlink" Target="http://www.bea.doc.gov/bea/regional/definitions/nextpage.cfm?key=Agriculture,%20forestry,%20and%20fishing" TargetMode="External"/><Relationship Id="rId542" Type="http://schemas.openxmlformats.org/officeDocument/2006/relationships/hyperlink" Target="http://www.bea.doc.gov/bea/regional/definitions/nextpage.cfm?key=Mining" TargetMode="External"/><Relationship Id="rId543" Type="http://schemas.openxmlformats.org/officeDocument/2006/relationships/hyperlink" Target="http://www.bea.doc.gov/bea/regional/definitions/nextpage.cfm?key=Construction" TargetMode="External"/><Relationship Id="rId544" Type="http://schemas.openxmlformats.org/officeDocument/2006/relationships/hyperlink" Target="http://www.bea.doc.gov/bea/regional/definitions/nextpage.cfm?key=Manufacturing" TargetMode="External"/><Relationship Id="rId545" Type="http://schemas.openxmlformats.org/officeDocument/2006/relationships/hyperlink" Target="http://www.bea.doc.gov/bea/regional/definitions/nextpage.cfm?key=Transportation%20and%20public%20utilities" TargetMode="External"/><Relationship Id="rId546" Type="http://schemas.openxmlformats.org/officeDocument/2006/relationships/hyperlink" Target="http://www.bea.doc.gov/bea/regional/definitions/nextpage.cfm?key=Wholesale%20trade" TargetMode="External"/><Relationship Id="rId547" Type="http://schemas.openxmlformats.org/officeDocument/2006/relationships/hyperlink" Target="http://www.bea.doc.gov/bea/regional/definitions/nextpage.cfm?key=Retail%20trade" TargetMode="External"/><Relationship Id="rId548" Type="http://schemas.openxmlformats.org/officeDocument/2006/relationships/hyperlink" Target="http://www.bea.doc.gov/bea/regional/definitions/nextpage.cfm?key=Finance,%20insurance,%20and%20real%20estate" TargetMode="External"/><Relationship Id="rId549" Type="http://schemas.openxmlformats.org/officeDocument/2006/relationships/hyperlink" Target="http://www.bea.doc.gov/bea/regional/definitions/nextpage.cfm?key=Services" TargetMode="External"/><Relationship Id="rId550" Type="http://schemas.openxmlformats.org/officeDocument/2006/relationships/hyperlink" Target="http://www.bea.doc.gov/bea/regional/definitions/nextpage.cfm?key=Government" TargetMode="External"/><Relationship Id="rId551" Type="http://schemas.openxmlformats.org/officeDocument/2006/relationships/hyperlink" Target="http://www.bea.doc.gov/bea/regional/definitions/nextpage.cfm?key=Total%20Gross%20State%20Product" TargetMode="External"/><Relationship Id="rId552" Type="http://schemas.openxmlformats.org/officeDocument/2006/relationships/hyperlink" Target="http://www.bea.doc.gov/bea/regional/definitions/nextpage.cfm?key=Agriculture,%20forestry,%20and%20fishing" TargetMode="External"/><Relationship Id="rId553" Type="http://schemas.openxmlformats.org/officeDocument/2006/relationships/hyperlink" Target="http://www.bea.doc.gov/bea/regional/definitions/nextpage.cfm?key=Mining" TargetMode="External"/><Relationship Id="rId554" Type="http://schemas.openxmlformats.org/officeDocument/2006/relationships/hyperlink" Target="http://www.bea.doc.gov/bea/regional/definitions/nextpage.cfm?key=Construction" TargetMode="External"/><Relationship Id="rId555" Type="http://schemas.openxmlformats.org/officeDocument/2006/relationships/hyperlink" Target="http://www.bea.doc.gov/bea/regional/definitions/nextpage.cfm?key=Manufacturing" TargetMode="External"/><Relationship Id="rId556" Type="http://schemas.openxmlformats.org/officeDocument/2006/relationships/hyperlink" Target="http://www.bea.doc.gov/bea/regional/definitions/nextpage.cfm?key=Transportation%20and%20public%20utilities" TargetMode="External"/><Relationship Id="rId557" Type="http://schemas.openxmlformats.org/officeDocument/2006/relationships/hyperlink" Target="http://www.bea.doc.gov/bea/regional/definitions/nextpage.cfm?key=Wholesale%20trade" TargetMode="External"/><Relationship Id="rId558" Type="http://schemas.openxmlformats.org/officeDocument/2006/relationships/hyperlink" Target="http://www.bea.doc.gov/bea/regional/definitions/nextpage.cfm?key=Retail%20trade" TargetMode="External"/><Relationship Id="rId559" Type="http://schemas.openxmlformats.org/officeDocument/2006/relationships/hyperlink" Target="http://www.bea.doc.gov/bea/regional/definitions/nextpage.cfm?key=Finance,%20insurance,%20and%20real%20estate" TargetMode="External"/><Relationship Id="rId560" Type="http://schemas.openxmlformats.org/officeDocument/2006/relationships/hyperlink" Target="http://www.bea.doc.gov/bea/regional/definitions/nextpage.cfm?key=Services" TargetMode="External"/><Relationship Id="rId561" Type="http://schemas.openxmlformats.org/officeDocument/2006/relationships/hyperlink" Target="http://www.bea.doc.gov/bea/regional/definitions/nextpage.cfm?key=Government" TargetMode="External"/><Relationship Id="rId562" Type="http://schemas.openxmlformats.org/officeDocument/2006/relationships/hyperlink" Target="http://www.bea.doc.gov/bea/regional/definitions/nextpage.cfm?key=Total%20Gross%20State%20Product" TargetMode="External"/><Relationship Id="rId563" Type="http://schemas.openxmlformats.org/officeDocument/2006/relationships/hyperlink" Target="http://www.bea.doc.gov/bea/regional/definitions/nextpage.cfm?key=Agriculture,%20forestry,%20and%20fishing" TargetMode="External"/><Relationship Id="rId564" Type="http://schemas.openxmlformats.org/officeDocument/2006/relationships/hyperlink" Target="http://www.bea.doc.gov/bea/regional/definitions/nextpage.cfm?key=Mining" TargetMode="External"/><Relationship Id="rId565" Type="http://schemas.openxmlformats.org/officeDocument/2006/relationships/hyperlink" Target="http://www.bea.doc.gov/bea/regional/definitions/nextpage.cfm?key=Construction" TargetMode="External"/><Relationship Id="rId566" Type="http://schemas.openxmlformats.org/officeDocument/2006/relationships/hyperlink" Target="http://www.bea.doc.gov/bea/regional/definitions/nextpage.cfm?key=Manufacturing" TargetMode="External"/><Relationship Id="rId567" Type="http://schemas.openxmlformats.org/officeDocument/2006/relationships/hyperlink" Target="http://www.bea.doc.gov/bea/regional/definitions/nextpage.cfm?key=Transportation%20and%20public%20utilities" TargetMode="External"/><Relationship Id="rId568" Type="http://schemas.openxmlformats.org/officeDocument/2006/relationships/hyperlink" Target="http://www.bea.doc.gov/bea/regional/definitions/nextpage.cfm?key=Wholesale%20trade" TargetMode="External"/><Relationship Id="rId569" Type="http://schemas.openxmlformats.org/officeDocument/2006/relationships/hyperlink" Target="http://www.bea.doc.gov/bea/regional/definitions/nextpage.cfm?key=Retail%20trade" TargetMode="External"/><Relationship Id="rId570" Type="http://schemas.openxmlformats.org/officeDocument/2006/relationships/hyperlink" Target="http://www.bea.doc.gov/bea/regional/definitions/nextpage.cfm?key=Finance,%20insurance,%20and%20real%20estate" TargetMode="External"/><Relationship Id="rId571" Type="http://schemas.openxmlformats.org/officeDocument/2006/relationships/hyperlink" Target="http://www.bea.doc.gov/bea/regional/definitions/nextpage.cfm?key=Services" TargetMode="External"/><Relationship Id="rId572" Type="http://schemas.openxmlformats.org/officeDocument/2006/relationships/hyperlink" Target="http://www.bea.doc.gov/bea/regional/definitions/nextpage.cfm?key=Governmen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22.85"/>
    <col collapsed="false" customWidth="true" hidden="false" outlineLevel="0" max="4" min="4" style="0" width="12.14"/>
  </cols>
  <sheetData>
    <row r="3" customFormat="false" ht="12.75" hidden="false" customHeight="true" outlineLevel="0" collapsed="false">
      <c r="A3" s="1" t="s">
        <v>0</v>
      </c>
      <c r="B3" s="1" t="s">
        <v>1</v>
      </c>
      <c r="C3" s="1" t="n">
        <v>1990</v>
      </c>
      <c r="D3" s="1" t="n">
        <v>2001</v>
      </c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2" t="s">
        <v>2</v>
      </c>
      <c r="B5" s="3" t="s">
        <v>3</v>
      </c>
      <c r="C5" s="4" t="n">
        <v>5706658</v>
      </c>
      <c r="D5" s="4" t="n">
        <v>10137190</v>
      </c>
    </row>
    <row r="6" customFormat="false" ht="12.75" hidden="false" customHeight="false" outlineLevel="0" collapsed="false">
      <c r="A6" s="2" t="s">
        <v>2</v>
      </c>
      <c r="B6" s="3" t="s">
        <v>4</v>
      </c>
      <c r="C6" s="4" t="n">
        <v>108253</v>
      </c>
      <c r="D6" s="4" t="n">
        <v>140650</v>
      </c>
    </row>
    <row r="7" customFormat="false" ht="12.75" hidden="false" customHeight="false" outlineLevel="0" collapsed="false">
      <c r="A7" s="2" t="s">
        <v>2</v>
      </c>
      <c r="B7" s="3" t="s">
        <v>5</v>
      </c>
      <c r="C7" s="4" t="n">
        <v>111875</v>
      </c>
      <c r="D7" s="4" t="n">
        <v>139040</v>
      </c>
    </row>
    <row r="8" customFormat="false" ht="12.75" hidden="false" customHeight="false" outlineLevel="0" collapsed="false">
      <c r="A8" s="2" t="s">
        <v>2</v>
      </c>
      <c r="B8" s="3" t="s">
        <v>6</v>
      </c>
      <c r="C8" s="4" t="n">
        <v>248708</v>
      </c>
      <c r="D8" s="4" t="n">
        <v>480013</v>
      </c>
    </row>
    <row r="9" customFormat="false" ht="12.75" hidden="false" customHeight="false" outlineLevel="0" collapsed="false">
      <c r="A9" s="2" t="s">
        <v>2</v>
      </c>
      <c r="B9" s="3" t="s">
        <v>7</v>
      </c>
      <c r="C9" s="4" t="n">
        <v>1040589</v>
      </c>
      <c r="D9" s="4" t="n">
        <v>1422990</v>
      </c>
    </row>
    <row r="10" customFormat="false" ht="12.75" hidden="false" customHeight="false" outlineLevel="0" collapsed="false">
      <c r="A10" s="2" t="s">
        <v>2</v>
      </c>
      <c r="B10" s="3" t="s">
        <v>8</v>
      </c>
      <c r="C10" s="4" t="n">
        <v>490903</v>
      </c>
      <c r="D10" s="4" t="n">
        <v>819464</v>
      </c>
    </row>
    <row r="11" customFormat="false" ht="12.75" hidden="false" customHeight="false" outlineLevel="0" collapsed="false">
      <c r="A11" s="2" t="s">
        <v>2</v>
      </c>
      <c r="B11" s="3" t="s">
        <v>9</v>
      </c>
      <c r="C11" s="4" t="n">
        <v>376144</v>
      </c>
      <c r="D11" s="4" t="n">
        <v>680683</v>
      </c>
    </row>
    <row r="12" customFormat="false" ht="12.75" hidden="false" customHeight="false" outlineLevel="0" collapsed="false">
      <c r="A12" s="2" t="s">
        <v>2</v>
      </c>
      <c r="B12" s="3" t="s">
        <v>10</v>
      </c>
      <c r="C12" s="4" t="n">
        <v>507771</v>
      </c>
      <c r="D12" s="4" t="n">
        <v>931756</v>
      </c>
    </row>
    <row r="13" customFormat="false" ht="12.75" hidden="false" customHeight="false" outlineLevel="0" collapsed="false">
      <c r="A13" s="2" t="s">
        <v>2</v>
      </c>
      <c r="B13" s="3" t="s">
        <v>11</v>
      </c>
      <c r="C13" s="4" t="n">
        <v>1010330</v>
      </c>
      <c r="D13" s="4" t="n">
        <v>2076987</v>
      </c>
    </row>
    <row r="14" customFormat="false" ht="12.75" hidden="false" customHeight="false" outlineLevel="0" collapsed="false">
      <c r="A14" s="2" t="s">
        <v>2</v>
      </c>
      <c r="B14" s="3" t="s">
        <v>12</v>
      </c>
      <c r="C14" s="4" t="n">
        <v>1071525</v>
      </c>
      <c r="D14" s="4" t="n">
        <v>2226585</v>
      </c>
    </row>
    <row r="15" customFormat="false" ht="12.75" hidden="false" customHeight="false" outlineLevel="0" collapsed="false">
      <c r="A15" s="2" t="s">
        <v>2</v>
      </c>
      <c r="B15" s="3" t="s">
        <v>13</v>
      </c>
      <c r="C15" s="4" t="n">
        <v>740559</v>
      </c>
      <c r="D15" s="4" t="n">
        <v>1219022</v>
      </c>
    </row>
    <row r="16" customFormat="false" ht="12.75" hidden="false" customHeight="false" outlineLevel="0" collapsed="false">
      <c r="A16" s="2" t="s">
        <v>14</v>
      </c>
      <c r="B16" s="3" t="s">
        <v>3</v>
      </c>
      <c r="C16" s="4" t="n">
        <v>71560</v>
      </c>
      <c r="D16" s="4" t="n">
        <v>121490</v>
      </c>
    </row>
    <row r="17" customFormat="false" ht="12.75" hidden="false" customHeight="false" outlineLevel="0" collapsed="false">
      <c r="A17" s="2" t="s">
        <v>14</v>
      </c>
      <c r="B17" s="3" t="s">
        <v>4</v>
      </c>
      <c r="C17" s="4" t="n">
        <v>1546</v>
      </c>
      <c r="D17" s="4" t="n">
        <v>2427</v>
      </c>
    </row>
    <row r="18" customFormat="false" ht="12.75" hidden="false" customHeight="false" outlineLevel="0" collapsed="false">
      <c r="A18" s="2" t="s">
        <v>14</v>
      </c>
      <c r="B18" s="3" t="s">
        <v>5</v>
      </c>
      <c r="C18" s="4" t="n">
        <v>1060</v>
      </c>
      <c r="D18" s="4" t="n">
        <v>1483</v>
      </c>
    </row>
    <row r="19" customFormat="false" ht="12.75" hidden="false" customHeight="false" outlineLevel="0" collapsed="false">
      <c r="A19" s="2" t="s">
        <v>14</v>
      </c>
      <c r="B19" s="3" t="s">
        <v>6</v>
      </c>
      <c r="C19" s="4" t="n">
        <v>3056</v>
      </c>
      <c r="D19" s="4" t="n">
        <v>5929</v>
      </c>
    </row>
    <row r="20" customFormat="false" ht="12.75" hidden="false" customHeight="false" outlineLevel="0" collapsed="false">
      <c r="A20" s="2" t="s">
        <v>14</v>
      </c>
      <c r="B20" s="3" t="s">
        <v>7</v>
      </c>
      <c r="C20" s="4" t="n">
        <v>16883</v>
      </c>
      <c r="D20" s="4" t="n">
        <v>21626</v>
      </c>
    </row>
    <row r="21" customFormat="false" ht="12.75" hidden="false" customHeight="false" outlineLevel="0" collapsed="false">
      <c r="A21" s="2" t="s">
        <v>14</v>
      </c>
      <c r="B21" s="3" t="s">
        <v>8</v>
      </c>
      <c r="C21" s="4" t="n">
        <v>7369</v>
      </c>
      <c r="D21" s="4" t="n">
        <v>10338</v>
      </c>
    </row>
    <row r="22" customFormat="false" ht="12.75" hidden="false" customHeight="false" outlineLevel="0" collapsed="false">
      <c r="A22" s="2" t="s">
        <v>14</v>
      </c>
      <c r="B22" s="3" t="s">
        <v>9</v>
      </c>
      <c r="C22" s="4" t="n">
        <v>4292</v>
      </c>
      <c r="D22" s="4" t="n">
        <v>7883</v>
      </c>
    </row>
    <row r="23" customFormat="false" ht="12.75" hidden="false" customHeight="false" outlineLevel="0" collapsed="false">
      <c r="A23" s="2" t="s">
        <v>14</v>
      </c>
      <c r="B23" s="3" t="s">
        <v>10</v>
      </c>
      <c r="C23" s="4" t="n">
        <v>6741</v>
      </c>
      <c r="D23" s="4" t="n">
        <v>12507</v>
      </c>
    </row>
    <row r="24" customFormat="false" ht="12.75" hidden="false" customHeight="false" outlineLevel="0" collapsed="false">
      <c r="A24" s="2" t="s">
        <v>14</v>
      </c>
      <c r="B24" s="3" t="s">
        <v>11</v>
      </c>
      <c r="C24" s="4" t="n">
        <v>7961</v>
      </c>
      <c r="D24" s="4" t="n">
        <v>18015</v>
      </c>
    </row>
    <row r="25" customFormat="false" ht="12.75" hidden="false" customHeight="false" outlineLevel="0" collapsed="false">
      <c r="A25" s="2" t="s">
        <v>14</v>
      </c>
      <c r="B25" s="3" t="s">
        <v>12</v>
      </c>
      <c r="C25" s="4" t="n">
        <v>10645</v>
      </c>
      <c r="D25" s="4" t="n">
        <v>21991</v>
      </c>
    </row>
    <row r="26" customFormat="false" ht="12.75" hidden="false" customHeight="false" outlineLevel="0" collapsed="false">
      <c r="A26" s="2" t="s">
        <v>14</v>
      </c>
      <c r="B26" s="3" t="s">
        <v>13</v>
      </c>
      <c r="C26" s="4" t="n">
        <v>12007</v>
      </c>
      <c r="D26" s="4" t="n">
        <v>19292</v>
      </c>
    </row>
    <row r="27" customFormat="false" ht="12.75" hidden="false" customHeight="false" outlineLevel="0" collapsed="false">
      <c r="A27" s="2" t="s">
        <v>15</v>
      </c>
      <c r="B27" s="3" t="s">
        <v>3</v>
      </c>
      <c r="C27" s="4" t="n">
        <v>24774</v>
      </c>
      <c r="D27" s="4" t="n">
        <v>28581</v>
      </c>
    </row>
    <row r="28" customFormat="false" ht="12.75" hidden="false" customHeight="false" outlineLevel="0" collapsed="false">
      <c r="A28" s="2" t="s">
        <v>15</v>
      </c>
      <c r="B28" s="3" t="s">
        <v>4</v>
      </c>
      <c r="C28" s="5" t="n">
        <v>509</v>
      </c>
      <c r="D28" s="5" t="n">
        <v>497</v>
      </c>
    </row>
    <row r="29" customFormat="false" ht="12.75" hidden="false" customHeight="false" outlineLevel="0" collapsed="false">
      <c r="A29" s="2" t="s">
        <v>15</v>
      </c>
      <c r="B29" s="3" t="s">
        <v>5</v>
      </c>
      <c r="C29" s="4" t="n">
        <v>8518</v>
      </c>
      <c r="D29" s="4" t="n">
        <v>5590</v>
      </c>
    </row>
    <row r="30" customFormat="false" ht="12.75" hidden="false" customHeight="false" outlineLevel="0" collapsed="false">
      <c r="A30" s="2" t="s">
        <v>15</v>
      </c>
      <c r="B30" s="3" t="s">
        <v>6</v>
      </c>
      <c r="C30" s="5" t="n">
        <v>766</v>
      </c>
      <c r="D30" s="4" t="n">
        <v>1384</v>
      </c>
    </row>
    <row r="31" customFormat="false" ht="12.75" hidden="false" customHeight="false" outlineLevel="0" collapsed="false">
      <c r="A31" s="2" t="s">
        <v>15</v>
      </c>
      <c r="B31" s="3" t="s">
        <v>7</v>
      </c>
      <c r="C31" s="4" t="n">
        <v>1203</v>
      </c>
      <c r="D31" s="4" t="n">
        <v>1056</v>
      </c>
    </row>
    <row r="32" customFormat="false" ht="12.75" hidden="false" customHeight="false" outlineLevel="0" collapsed="false">
      <c r="A32" s="2" t="s">
        <v>15</v>
      </c>
      <c r="B32" s="3" t="s">
        <v>8</v>
      </c>
      <c r="C32" s="4" t="n">
        <v>3731</v>
      </c>
      <c r="D32" s="4" t="n">
        <v>4560</v>
      </c>
    </row>
    <row r="33" customFormat="false" ht="12.75" hidden="false" customHeight="false" outlineLevel="0" collapsed="false">
      <c r="A33" s="2" t="s">
        <v>15</v>
      </c>
      <c r="B33" s="3" t="s">
        <v>9</v>
      </c>
      <c r="C33" s="5" t="n">
        <v>512</v>
      </c>
      <c r="D33" s="5" t="n">
        <v>842</v>
      </c>
    </row>
    <row r="34" customFormat="false" ht="12.75" hidden="false" customHeight="false" outlineLevel="0" collapsed="false">
      <c r="A34" s="2" t="s">
        <v>15</v>
      </c>
      <c r="B34" s="3" t="s">
        <v>10</v>
      </c>
      <c r="C34" s="4" t="n">
        <v>1228</v>
      </c>
      <c r="D34" s="4" t="n">
        <v>1920</v>
      </c>
    </row>
    <row r="35" customFormat="false" ht="12.75" hidden="false" customHeight="false" outlineLevel="0" collapsed="false">
      <c r="A35" s="2" t="s">
        <v>15</v>
      </c>
      <c r="B35" s="3" t="s">
        <v>11</v>
      </c>
      <c r="C35" s="4" t="n">
        <v>1879</v>
      </c>
      <c r="D35" s="4" t="n">
        <v>3197</v>
      </c>
    </row>
    <row r="36" customFormat="false" ht="12.75" hidden="false" customHeight="false" outlineLevel="0" collapsed="false">
      <c r="A36" s="2" t="s">
        <v>15</v>
      </c>
      <c r="B36" s="3" t="s">
        <v>12</v>
      </c>
      <c r="C36" s="4" t="n">
        <v>2182</v>
      </c>
      <c r="D36" s="4" t="n">
        <v>3962</v>
      </c>
    </row>
    <row r="37" customFormat="false" ht="12.75" hidden="false" customHeight="false" outlineLevel="0" collapsed="false">
      <c r="A37" s="2" t="s">
        <v>15</v>
      </c>
      <c r="B37" s="3" t="s">
        <v>13</v>
      </c>
      <c r="C37" s="4" t="n">
        <v>4246</v>
      </c>
      <c r="D37" s="4" t="n">
        <v>5572</v>
      </c>
    </row>
    <row r="38" customFormat="false" ht="12.75" hidden="false" customHeight="false" outlineLevel="0" collapsed="false">
      <c r="A38" s="2" t="s">
        <v>16</v>
      </c>
      <c r="B38" s="3" t="s">
        <v>3</v>
      </c>
      <c r="C38" s="4" t="n">
        <v>68852</v>
      </c>
      <c r="D38" s="4" t="n">
        <v>160687</v>
      </c>
    </row>
    <row r="39" customFormat="false" ht="12.75" hidden="false" customHeight="false" outlineLevel="0" collapsed="false">
      <c r="A39" s="2" t="s">
        <v>16</v>
      </c>
      <c r="B39" s="3" t="s">
        <v>4</v>
      </c>
      <c r="C39" s="4" t="n">
        <v>1461</v>
      </c>
      <c r="D39" s="4" t="n">
        <v>2605</v>
      </c>
    </row>
    <row r="40" customFormat="false" ht="12.75" hidden="false" customHeight="false" outlineLevel="0" collapsed="false">
      <c r="A40" s="2" t="s">
        <v>16</v>
      </c>
      <c r="B40" s="3" t="s">
        <v>5</v>
      </c>
      <c r="C40" s="4" t="n">
        <v>1091</v>
      </c>
      <c r="D40" s="4" t="n">
        <v>1183</v>
      </c>
    </row>
    <row r="41" customFormat="false" ht="12.75" hidden="false" customHeight="false" outlineLevel="0" collapsed="false">
      <c r="A41" s="2" t="s">
        <v>16</v>
      </c>
      <c r="B41" s="3" t="s">
        <v>6</v>
      </c>
      <c r="C41" s="4" t="n">
        <v>3589</v>
      </c>
      <c r="D41" s="4" t="n">
        <v>9701</v>
      </c>
    </row>
    <row r="42" customFormat="false" ht="12.75" hidden="false" customHeight="false" outlineLevel="0" collapsed="false">
      <c r="A42" s="2" t="s">
        <v>16</v>
      </c>
      <c r="B42" s="3" t="s">
        <v>7</v>
      </c>
      <c r="C42" s="4" t="n">
        <v>9042</v>
      </c>
      <c r="D42" s="4" t="n">
        <v>21707</v>
      </c>
    </row>
    <row r="43" customFormat="false" ht="12.75" hidden="false" customHeight="false" outlineLevel="0" collapsed="false">
      <c r="A43" s="2" t="s">
        <v>16</v>
      </c>
      <c r="B43" s="3" t="s">
        <v>8</v>
      </c>
      <c r="C43" s="4" t="n">
        <v>5639</v>
      </c>
      <c r="D43" s="4" t="n">
        <v>11172</v>
      </c>
    </row>
    <row r="44" customFormat="false" ht="12.75" hidden="false" customHeight="false" outlineLevel="0" collapsed="false">
      <c r="A44" s="2" t="s">
        <v>16</v>
      </c>
      <c r="B44" s="3" t="s">
        <v>9</v>
      </c>
      <c r="C44" s="4" t="n">
        <v>3999</v>
      </c>
      <c r="D44" s="4" t="n">
        <v>10570</v>
      </c>
    </row>
    <row r="45" customFormat="false" ht="12.75" hidden="false" customHeight="false" outlineLevel="0" collapsed="false">
      <c r="A45" s="2" t="s">
        <v>16</v>
      </c>
      <c r="B45" s="3" t="s">
        <v>10</v>
      </c>
      <c r="C45" s="4" t="n">
        <v>7482</v>
      </c>
      <c r="D45" s="4" t="n">
        <v>17582</v>
      </c>
    </row>
    <row r="46" customFormat="false" ht="12.75" hidden="false" customHeight="false" outlineLevel="0" collapsed="false">
      <c r="A46" s="2" t="s">
        <v>16</v>
      </c>
      <c r="B46" s="3" t="s">
        <v>11</v>
      </c>
      <c r="C46" s="4" t="n">
        <v>12367</v>
      </c>
      <c r="D46" s="4" t="n">
        <v>31387</v>
      </c>
    </row>
    <row r="47" customFormat="false" ht="12.75" hidden="false" customHeight="false" outlineLevel="0" collapsed="false">
      <c r="A47" s="2" t="s">
        <v>16</v>
      </c>
      <c r="B47" s="3" t="s">
        <v>12</v>
      </c>
      <c r="C47" s="4" t="n">
        <v>13748</v>
      </c>
      <c r="D47" s="4" t="n">
        <v>34490</v>
      </c>
    </row>
    <row r="48" customFormat="false" ht="12.75" hidden="false" customHeight="false" outlineLevel="0" collapsed="false">
      <c r="A48" s="2" t="s">
        <v>16</v>
      </c>
      <c r="B48" s="3" t="s">
        <v>13</v>
      </c>
      <c r="C48" s="4" t="n">
        <v>10434</v>
      </c>
      <c r="D48" s="4" t="n">
        <v>20291</v>
      </c>
    </row>
    <row r="49" customFormat="false" ht="12.75" hidden="false" customHeight="false" outlineLevel="0" collapsed="false">
      <c r="A49" s="2" t="s">
        <v>17</v>
      </c>
      <c r="B49" s="3" t="s">
        <v>3</v>
      </c>
      <c r="C49" s="4" t="n">
        <v>38362</v>
      </c>
      <c r="D49" s="4" t="n">
        <v>67913</v>
      </c>
    </row>
    <row r="50" customFormat="false" ht="12.75" hidden="false" customHeight="false" outlineLevel="0" collapsed="false">
      <c r="A50" s="2" t="s">
        <v>17</v>
      </c>
      <c r="B50" s="3" t="s">
        <v>4</v>
      </c>
      <c r="C50" s="4" t="n">
        <v>1714</v>
      </c>
      <c r="D50" s="4" t="n">
        <v>2263</v>
      </c>
    </row>
    <row r="51" customFormat="false" ht="12.75" hidden="false" customHeight="false" outlineLevel="0" collapsed="false">
      <c r="A51" s="2" t="s">
        <v>17</v>
      </c>
      <c r="B51" s="3" t="s">
        <v>5</v>
      </c>
      <c r="C51" s="5" t="n">
        <v>398</v>
      </c>
      <c r="D51" s="5" t="n">
        <v>496</v>
      </c>
    </row>
    <row r="52" customFormat="false" ht="12.75" hidden="false" customHeight="false" outlineLevel="0" collapsed="false">
      <c r="A52" s="2" t="s">
        <v>17</v>
      </c>
      <c r="B52" s="3" t="s">
        <v>6</v>
      </c>
      <c r="C52" s="4" t="n">
        <v>1421</v>
      </c>
      <c r="D52" s="4" t="n">
        <v>3368</v>
      </c>
    </row>
    <row r="53" customFormat="false" ht="12.75" hidden="false" customHeight="false" outlineLevel="0" collapsed="false">
      <c r="A53" s="2" t="s">
        <v>17</v>
      </c>
      <c r="B53" s="3" t="s">
        <v>7</v>
      </c>
      <c r="C53" s="4" t="n">
        <v>9688</v>
      </c>
      <c r="D53" s="4" t="n">
        <v>13136</v>
      </c>
    </row>
    <row r="54" customFormat="false" ht="12.75" hidden="false" customHeight="false" outlineLevel="0" collapsed="false">
      <c r="A54" s="2" t="s">
        <v>17</v>
      </c>
      <c r="B54" s="3" t="s">
        <v>8</v>
      </c>
      <c r="C54" s="4" t="n">
        <v>4612</v>
      </c>
      <c r="D54" s="4" t="n">
        <v>7216</v>
      </c>
    </row>
    <row r="55" customFormat="false" ht="12.75" hidden="false" customHeight="false" outlineLevel="0" collapsed="false">
      <c r="A55" s="2" t="s">
        <v>17</v>
      </c>
      <c r="B55" s="3" t="s">
        <v>9</v>
      </c>
      <c r="C55" s="4" t="n">
        <v>2239</v>
      </c>
      <c r="D55" s="4" t="n">
        <v>4581</v>
      </c>
    </row>
    <row r="56" customFormat="false" ht="12.75" hidden="false" customHeight="false" outlineLevel="0" collapsed="false">
      <c r="A56" s="2" t="s">
        <v>17</v>
      </c>
      <c r="B56" s="3" t="s">
        <v>10</v>
      </c>
      <c r="C56" s="4" t="n">
        <v>3722</v>
      </c>
      <c r="D56" s="4" t="n">
        <v>8109</v>
      </c>
    </row>
    <row r="57" customFormat="false" ht="12.75" hidden="false" customHeight="false" outlineLevel="0" collapsed="false">
      <c r="A57" s="2" t="s">
        <v>17</v>
      </c>
      <c r="B57" s="3" t="s">
        <v>11</v>
      </c>
      <c r="C57" s="4" t="n">
        <v>4180</v>
      </c>
      <c r="D57" s="4" t="n">
        <v>8354</v>
      </c>
    </row>
    <row r="58" customFormat="false" ht="12.75" hidden="false" customHeight="false" outlineLevel="0" collapsed="false">
      <c r="A58" s="2" t="s">
        <v>17</v>
      </c>
      <c r="B58" s="3" t="s">
        <v>12</v>
      </c>
      <c r="C58" s="4" t="n">
        <v>5354</v>
      </c>
      <c r="D58" s="4" t="n">
        <v>11514</v>
      </c>
    </row>
    <row r="59" customFormat="false" ht="12.75" hidden="false" customHeight="false" outlineLevel="0" collapsed="false">
      <c r="A59" s="2" t="s">
        <v>17</v>
      </c>
      <c r="B59" s="3" t="s">
        <v>13</v>
      </c>
      <c r="C59" s="4" t="n">
        <v>5034</v>
      </c>
      <c r="D59" s="4" t="n">
        <v>8876</v>
      </c>
    </row>
    <row r="60" customFormat="false" ht="12.75" hidden="false" customHeight="false" outlineLevel="0" collapsed="false">
      <c r="A60" s="2" t="s">
        <v>18</v>
      </c>
      <c r="B60" s="3" t="s">
        <v>3</v>
      </c>
      <c r="C60" s="4" t="n">
        <v>798879</v>
      </c>
      <c r="D60" s="4" t="n">
        <v>1359265</v>
      </c>
    </row>
    <row r="61" customFormat="false" ht="12.75" hidden="false" customHeight="false" outlineLevel="0" collapsed="false">
      <c r="A61" s="2" t="s">
        <v>18</v>
      </c>
      <c r="B61" s="3" t="s">
        <v>4</v>
      </c>
      <c r="C61" s="4" t="n">
        <v>16996</v>
      </c>
      <c r="D61" s="4" t="n">
        <v>24435</v>
      </c>
    </row>
    <row r="62" customFormat="false" ht="12.75" hidden="false" customHeight="false" outlineLevel="0" collapsed="false">
      <c r="A62" s="2" t="s">
        <v>18</v>
      </c>
      <c r="B62" s="3" t="s">
        <v>5</v>
      </c>
      <c r="C62" s="4" t="n">
        <v>6384</v>
      </c>
      <c r="D62" s="4" t="n">
        <v>8623</v>
      </c>
    </row>
    <row r="63" customFormat="false" ht="12.75" hidden="false" customHeight="false" outlineLevel="0" collapsed="false">
      <c r="A63" s="2" t="s">
        <v>18</v>
      </c>
      <c r="B63" s="3" t="s">
        <v>6</v>
      </c>
      <c r="C63" s="4" t="n">
        <v>35820</v>
      </c>
      <c r="D63" s="4" t="n">
        <v>57712</v>
      </c>
    </row>
    <row r="64" customFormat="false" ht="12.75" hidden="false" customHeight="false" outlineLevel="0" collapsed="false">
      <c r="A64" s="2" t="s">
        <v>18</v>
      </c>
      <c r="B64" s="3" t="s">
        <v>7</v>
      </c>
      <c r="C64" s="4" t="n">
        <v>118016</v>
      </c>
      <c r="D64" s="4" t="n">
        <v>163841</v>
      </c>
    </row>
    <row r="65" customFormat="false" ht="12.75" hidden="false" customHeight="false" outlineLevel="0" collapsed="false">
      <c r="A65" s="2" t="s">
        <v>18</v>
      </c>
      <c r="B65" s="3" t="s">
        <v>8</v>
      </c>
      <c r="C65" s="4" t="n">
        <v>56715</v>
      </c>
      <c r="D65" s="4" t="n">
        <v>92421</v>
      </c>
    </row>
    <row r="66" customFormat="false" ht="12.75" hidden="false" customHeight="false" outlineLevel="0" collapsed="false">
      <c r="A66" s="2" t="s">
        <v>18</v>
      </c>
      <c r="B66" s="3" t="s">
        <v>9</v>
      </c>
      <c r="C66" s="4" t="n">
        <v>52158</v>
      </c>
      <c r="D66" s="4" t="n">
        <v>89384</v>
      </c>
    </row>
    <row r="67" customFormat="false" ht="12.75" hidden="false" customHeight="false" outlineLevel="0" collapsed="false">
      <c r="A67" s="2" t="s">
        <v>18</v>
      </c>
      <c r="B67" s="3" t="s">
        <v>10</v>
      </c>
      <c r="C67" s="4" t="n">
        <v>72153</v>
      </c>
      <c r="D67" s="4" t="n">
        <v>127073</v>
      </c>
    </row>
    <row r="68" customFormat="false" ht="12.75" hidden="false" customHeight="false" outlineLevel="0" collapsed="false">
      <c r="A68" s="2" t="s">
        <v>18</v>
      </c>
      <c r="B68" s="3" t="s">
        <v>11</v>
      </c>
      <c r="C68" s="4" t="n">
        <v>179310</v>
      </c>
      <c r="D68" s="4" t="n">
        <v>317481</v>
      </c>
    </row>
    <row r="69" customFormat="false" ht="12.75" hidden="false" customHeight="false" outlineLevel="0" collapsed="false">
      <c r="A69" s="2" t="s">
        <v>18</v>
      </c>
      <c r="B69" s="3" t="s">
        <v>12</v>
      </c>
      <c r="C69" s="4" t="n">
        <v>165382</v>
      </c>
      <c r="D69" s="4" t="n">
        <v>326119</v>
      </c>
    </row>
    <row r="70" customFormat="false" ht="12.75" hidden="false" customHeight="false" outlineLevel="0" collapsed="false">
      <c r="A70" s="2" t="s">
        <v>18</v>
      </c>
      <c r="B70" s="3" t="s">
        <v>13</v>
      </c>
      <c r="C70" s="4" t="n">
        <v>95944</v>
      </c>
      <c r="D70" s="4" t="n">
        <v>152176</v>
      </c>
    </row>
    <row r="71" customFormat="false" ht="12.75" hidden="false" customHeight="false" outlineLevel="0" collapsed="false">
      <c r="A71" s="2" t="s">
        <v>19</v>
      </c>
      <c r="B71" s="3" t="s">
        <v>3</v>
      </c>
      <c r="C71" s="4" t="n">
        <v>74701</v>
      </c>
      <c r="D71" s="4" t="n">
        <v>173772</v>
      </c>
    </row>
    <row r="72" customFormat="false" ht="12.75" hidden="false" customHeight="false" outlineLevel="0" collapsed="false">
      <c r="A72" s="2" t="s">
        <v>19</v>
      </c>
      <c r="B72" s="3" t="s">
        <v>4</v>
      </c>
      <c r="C72" s="4" t="n">
        <v>1884</v>
      </c>
      <c r="D72" s="4" t="n">
        <v>2738</v>
      </c>
    </row>
    <row r="73" customFormat="false" ht="12.75" hidden="false" customHeight="false" outlineLevel="0" collapsed="false">
      <c r="A73" s="2" t="s">
        <v>19</v>
      </c>
      <c r="B73" s="3" t="s">
        <v>5</v>
      </c>
      <c r="C73" s="4" t="n">
        <v>1770</v>
      </c>
      <c r="D73" s="4" t="n">
        <v>3068</v>
      </c>
    </row>
    <row r="74" customFormat="false" ht="12.75" hidden="false" customHeight="false" outlineLevel="0" collapsed="false">
      <c r="A74" s="2" t="s">
        <v>19</v>
      </c>
      <c r="B74" s="3" t="s">
        <v>6</v>
      </c>
      <c r="C74" s="4" t="n">
        <v>3052</v>
      </c>
      <c r="D74" s="4" t="n">
        <v>11827</v>
      </c>
    </row>
    <row r="75" customFormat="false" ht="12.75" hidden="false" customHeight="false" outlineLevel="0" collapsed="false">
      <c r="A75" s="2" t="s">
        <v>19</v>
      </c>
      <c r="B75" s="3" t="s">
        <v>7</v>
      </c>
      <c r="C75" s="4" t="n">
        <v>9343</v>
      </c>
      <c r="D75" s="4" t="n">
        <v>14991</v>
      </c>
    </row>
    <row r="76" customFormat="false" ht="12.75" hidden="false" customHeight="false" outlineLevel="0" collapsed="false">
      <c r="A76" s="2" t="s">
        <v>19</v>
      </c>
      <c r="B76" s="3" t="s">
        <v>8</v>
      </c>
      <c r="C76" s="4" t="n">
        <v>8011</v>
      </c>
      <c r="D76" s="4" t="n">
        <v>19317</v>
      </c>
    </row>
    <row r="77" customFormat="false" ht="12.75" hidden="false" customHeight="false" outlineLevel="0" collapsed="false">
      <c r="A77" s="2" t="s">
        <v>19</v>
      </c>
      <c r="B77" s="3" t="s">
        <v>9</v>
      </c>
      <c r="C77" s="4" t="n">
        <v>4599</v>
      </c>
      <c r="D77" s="4" t="n">
        <v>10714</v>
      </c>
    </row>
    <row r="78" customFormat="false" ht="12.75" hidden="false" customHeight="false" outlineLevel="0" collapsed="false">
      <c r="A78" s="2" t="s">
        <v>19</v>
      </c>
      <c r="B78" s="3" t="s">
        <v>10</v>
      </c>
      <c r="C78" s="4" t="n">
        <v>7169</v>
      </c>
      <c r="D78" s="4" t="n">
        <v>16909</v>
      </c>
    </row>
    <row r="79" customFormat="false" ht="12.75" hidden="false" customHeight="false" outlineLevel="0" collapsed="false">
      <c r="A79" s="2" t="s">
        <v>19</v>
      </c>
      <c r="B79" s="3" t="s">
        <v>11</v>
      </c>
      <c r="C79" s="4" t="n">
        <v>12198</v>
      </c>
      <c r="D79" s="4" t="n">
        <v>31816</v>
      </c>
    </row>
    <row r="80" customFormat="false" ht="12.75" hidden="false" customHeight="false" outlineLevel="0" collapsed="false">
      <c r="A80" s="2" t="s">
        <v>19</v>
      </c>
      <c r="B80" s="3" t="s">
        <v>12</v>
      </c>
      <c r="C80" s="4" t="n">
        <v>15098</v>
      </c>
      <c r="D80" s="4" t="n">
        <v>41860</v>
      </c>
    </row>
    <row r="81" customFormat="false" ht="12.75" hidden="false" customHeight="false" outlineLevel="0" collapsed="false">
      <c r="A81" s="2" t="s">
        <v>19</v>
      </c>
      <c r="B81" s="3" t="s">
        <v>13</v>
      </c>
      <c r="C81" s="4" t="n">
        <v>11576</v>
      </c>
      <c r="D81" s="4" t="n">
        <v>20532</v>
      </c>
    </row>
    <row r="82" customFormat="false" ht="12.75" hidden="false" customHeight="false" outlineLevel="0" collapsed="false">
      <c r="A82" s="2" t="s">
        <v>20</v>
      </c>
      <c r="B82" s="3" t="s">
        <v>3</v>
      </c>
      <c r="C82" s="4" t="n">
        <v>98939</v>
      </c>
      <c r="D82" s="4" t="n">
        <v>166165</v>
      </c>
    </row>
    <row r="83" customFormat="false" ht="12.75" hidden="false" customHeight="false" outlineLevel="0" collapsed="false">
      <c r="A83" s="2" t="s">
        <v>20</v>
      </c>
      <c r="B83" s="3" t="s">
        <v>4</v>
      </c>
      <c r="C83" s="5" t="n">
        <v>703</v>
      </c>
      <c r="D83" s="4" t="n">
        <v>1152</v>
      </c>
    </row>
    <row r="84" customFormat="false" ht="12.75" hidden="false" customHeight="false" outlineLevel="0" collapsed="false">
      <c r="A84" s="2" t="s">
        <v>20</v>
      </c>
      <c r="B84" s="3" t="s">
        <v>5</v>
      </c>
      <c r="C84" s="5" t="n">
        <v>73</v>
      </c>
      <c r="D84" s="5" t="n">
        <v>129</v>
      </c>
    </row>
    <row r="85" customFormat="false" ht="12.75" hidden="false" customHeight="false" outlineLevel="0" collapsed="false">
      <c r="A85" s="2" t="s">
        <v>20</v>
      </c>
      <c r="B85" s="3" t="s">
        <v>6</v>
      </c>
      <c r="C85" s="4" t="n">
        <v>4060</v>
      </c>
      <c r="D85" s="4" t="n">
        <v>5898</v>
      </c>
    </row>
    <row r="86" customFormat="false" ht="12.75" hidden="false" customHeight="false" outlineLevel="0" collapsed="false">
      <c r="A86" s="2" t="s">
        <v>20</v>
      </c>
      <c r="B86" s="3" t="s">
        <v>7</v>
      </c>
      <c r="C86" s="4" t="n">
        <v>19949</v>
      </c>
      <c r="D86" s="4" t="n">
        <v>24277</v>
      </c>
    </row>
    <row r="87" customFormat="false" ht="12.75" hidden="false" customHeight="false" outlineLevel="0" collapsed="false">
      <c r="A87" s="2" t="s">
        <v>20</v>
      </c>
      <c r="B87" s="3" t="s">
        <v>8</v>
      </c>
      <c r="C87" s="4" t="n">
        <v>6722</v>
      </c>
      <c r="D87" s="4" t="n">
        <v>9754</v>
      </c>
    </row>
    <row r="88" customFormat="false" ht="12.75" hidden="false" customHeight="false" outlineLevel="0" collapsed="false">
      <c r="A88" s="2" t="s">
        <v>20</v>
      </c>
      <c r="B88" s="3" t="s">
        <v>9</v>
      </c>
      <c r="C88" s="4" t="n">
        <v>6574</v>
      </c>
      <c r="D88" s="4" t="n">
        <v>10004</v>
      </c>
    </row>
    <row r="89" customFormat="false" ht="12.75" hidden="false" customHeight="false" outlineLevel="0" collapsed="false">
      <c r="A89" s="2" t="s">
        <v>20</v>
      </c>
      <c r="B89" s="3" t="s">
        <v>10</v>
      </c>
      <c r="C89" s="4" t="n">
        <v>8528</v>
      </c>
      <c r="D89" s="4" t="n">
        <v>12887</v>
      </c>
    </row>
    <row r="90" customFormat="false" ht="12.75" hidden="false" customHeight="false" outlineLevel="0" collapsed="false">
      <c r="A90" s="2" t="s">
        <v>20</v>
      </c>
      <c r="B90" s="3" t="s">
        <v>11</v>
      </c>
      <c r="C90" s="4" t="n">
        <v>23814</v>
      </c>
      <c r="D90" s="4" t="n">
        <v>51458</v>
      </c>
    </row>
    <row r="91" customFormat="false" ht="12.75" hidden="false" customHeight="false" outlineLevel="0" collapsed="false">
      <c r="A91" s="2" t="s">
        <v>20</v>
      </c>
      <c r="B91" s="3" t="s">
        <v>12</v>
      </c>
      <c r="C91" s="4" t="n">
        <v>19148</v>
      </c>
      <c r="D91" s="4" t="n">
        <v>35654</v>
      </c>
    </row>
    <row r="92" customFormat="false" ht="12.75" hidden="false" customHeight="false" outlineLevel="0" collapsed="false">
      <c r="A92" s="2" t="s">
        <v>20</v>
      </c>
      <c r="B92" s="3" t="s">
        <v>13</v>
      </c>
      <c r="C92" s="4" t="n">
        <v>9370</v>
      </c>
      <c r="D92" s="4" t="n">
        <v>14951</v>
      </c>
    </row>
    <row r="93" customFormat="false" ht="12.75" hidden="false" customHeight="false" outlineLevel="0" collapsed="false">
      <c r="A93" s="2" t="s">
        <v>21</v>
      </c>
      <c r="B93" s="3" t="s">
        <v>3</v>
      </c>
      <c r="C93" s="4" t="n">
        <v>20294</v>
      </c>
      <c r="D93" s="4" t="n">
        <v>40509</v>
      </c>
    </row>
    <row r="94" customFormat="false" ht="12.75" hidden="false" customHeight="false" outlineLevel="0" collapsed="false">
      <c r="A94" s="2" t="s">
        <v>21</v>
      </c>
      <c r="B94" s="3" t="s">
        <v>4</v>
      </c>
      <c r="C94" s="5" t="n">
        <v>280</v>
      </c>
      <c r="D94" s="5" t="n">
        <v>387</v>
      </c>
    </row>
    <row r="95" customFormat="false" ht="12.75" hidden="false" customHeight="false" outlineLevel="0" collapsed="false">
      <c r="A95" s="2" t="s">
        <v>21</v>
      </c>
      <c r="B95" s="3" t="s">
        <v>5</v>
      </c>
      <c r="C95" s="5" t="n">
        <v>5</v>
      </c>
      <c r="D95" s="5" t="n">
        <v>2</v>
      </c>
    </row>
    <row r="96" customFormat="false" ht="12.75" hidden="false" customHeight="false" outlineLevel="0" collapsed="false">
      <c r="A96" s="2" t="s">
        <v>21</v>
      </c>
      <c r="B96" s="3" t="s">
        <v>6</v>
      </c>
      <c r="C96" s="5" t="n">
        <v>783</v>
      </c>
      <c r="D96" s="4" t="n">
        <v>1598</v>
      </c>
    </row>
    <row r="97" customFormat="false" ht="12.75" hidden="false" customHeight="false" outlineLevel="0" collapsed="false">
      <c r="A97" s="2" t="s">
        <v>21</v>
      </c>
      <c r="B97" s="3" t="s">
        <v>7</v>
      </c>
      <c r="C97" s="4" t="n">
        <v>4777</v>
      </c>
      <c r="D97" s="4" t="n">
        <v>5235</v>
      </c>
    </row>
    <row r="98" customFormat="false" ht="12.75" hidden="false" customHeight="false" outlineLevel="0" collapsed="false">
      <c r="A98" s="2" t="s">
        <v>21</v>
      </c>
      <c r="B98" s="3" t="s">
        <v>8</v>
      </c>
      <c r="C98" s="4" t="n">
        <v>1183</v>
      </c>
      <c r="D98" s="4" t="n">
        <v>1902</v>
      </c>
    </row>
    <row r="99" customFormat="false" ht="12.75" hidden="false" customHeight="false" outlineLevel="0" collapsed="false">
      <c r="A99" s="2" t="s">
        <v>21</v>
      </c>
      <c r="B99" s="3" t="s">
        <v>9</v>
      </c>
      <c r="C99" s="5" t="n">
        <v>828</v>
      </c>
      <c r="D99" s="4" t="n">
        <v>1576</v>
      </c>
    </row>
    <row r="100" customFormat="false" ht="12.75" hidden="false" customHeight="false" outlineLevel="0" collapsed="false">
      <c r="A100" s="2" t="s">
        <v>21</v>
      </c>
      <c r="B100" s="3" t="s">
        <v>10</v>
      </c>
      <c r="C100" s="4" t="n">
        <v>1473</v>
      </c>
      <c r="D100" s="4" t="n">
        <v>2674</v>
      </c>
    </row>
    <row r="101" customFormat="false" ht="12.75" hidden="false" customHeight="false" outlineLevel="0" collapsed="false">
      <c r="A101" s="2" t="s">
        <v>21</v>
      </c>
      <c r="B101" s="3" t="s">
        <v>11</v>
      </c>
      <c r="C101" s="4" t="n">
        <v>6168</v>
      </c>
      <c r="D101" s="4" t="n">
        <v>17476</v>
      </c>
    </row>
    <row r="102" customFormat="false" ht="12.75" hidden="false" customHeight="false" outlineLevel="0" collapsed="false">
      <c r="A102" s="2" t="s">
        <v>21</v>
      </c>
      <c r="B102" s="3" t="s">
        <v>12</v>
      </c>
      <c r="C102" s="4" t="n">
        <v>2795</v>
      </c>
      <c r="D102" s="4" t="n">
        <v>6229</v>
      </c>
    </row>
    <row r="103" customFormat="false" ht="12.75" hidden="false" customHeight="false" outlineLevel="0" collapsed="false">
      <c r="A103" s="2" t="s">
        <v>21</v>
      </c>
      <c r="B103" s="3" t="s">
        <v>13</v>
      </c>
      <c r="C103" s="4" t="n">
        <v>2002</v>
      </c>
      <c r="D103" s="4" t="n">
        <v>3429</v>
      </c>
    </row>
    <row r="104" customFormat="false" ht="12.75" hidden="false" customHeight="false" outlineLevel="0" collapsed="false">
      <c r="A104" s="2" t="s">
        <v>22</v>
      </c>
      <c r="B104" s="3" t="s">
        <v>3</v>
      </c>
      <c r="C104" s="4" t="n">
        <v>40427</v>
      </c>
      <c r="D104" s="4" t="n">
        <v>64459</v>
      </c>
    </row>
    <row r="105" customFormat="false" ht="12.75" hidden="false" customHeight="false" outlineLevel="0" collapsed="false">
      <c r="A105" s="2" t="s">
        <v>22</v>
      </c>
      <c r="B105" s="3" t="s">
        <v>4</v>
      </c>
      <c r="C105" s="5" t="n">
        <v>12</v>
      </c>
      <c r="D105" s="5" t="n">
        <v>25</v>
      </c>
    </row>
    <row r="106" customFormat="false" ht="12.75" hidden="false" customHeight="false" outlineLevel="0" collapsed="false">
      <c r="A106" s="2" t="s">
        <v>22</v>
      </c>
      <c r="B106" s="3" t="s">
        <v>5</v>
      </c>
      <c r="C106" s="5" t="n">
        <v>8</v>
      </c>
      <c r="D106" s="5" t="n">
        <v>22</v>
      </c>
    </row>
    <row r="107" customFormat="false" ht="12.75" hidden="false" customHeight="false" outlineLevel="0" collapsed="false">
      <c r="A107" s="2" t="s">
        <v>22</v>
      </c>
      <c r="B107" s="3" t="s">
        <v>6</v>
      </c>
      <c r="C107" s="5" t="n">
        <v>627</v>
      </c>
      <c r="D107" s="5" t="n">
        <v>578</v>
      </c>
    </row>
    <row r="108" customFormat="false" ht="12.75" hidden="false" customHeight="false" outlineLevel="0" collapsed="false">
      <c r="A108" s="2" t="s">
        <v>22</v>
      </c>
      <c r="B108" s="3" t="s">
        <v>7</v>
      </c>
      <c r="C108" s="4" t="n">
        <v>1373</v>
      </c>
      <c r="D108" s="5" t="n">
        <v>762</v>
      </c>
    </row>
    <row r="109" customFormat="false" ht="12.75" hidden="false" customHeight="false" outlineLevel="0" collapsed="false">
      <c r="A109" s="2" t="s">
        <v>22</v>
      </c>
      <c r="B109" s="3" t="s">
        <v>8</v>
      </c>
      <c r="C109" s="4" t="n">
        <v>2255</v>
      </c>
      <c r="D109" s="4" t="n">
        <v>3095</v>
      </c>
    </row>
    <row r="110" customFormat="false" ht="12.75" hidden="false" customHeight="false" outlineLevel="0" collapsed="false">
      <c r="A110" s="2" t="s">
        <v>22</v>
      </c>
      <c r="B110" s="3" t="s">
        <v>9</v>
      </c>
      <c r="C110" s="5" t="n">
        <v>611</v>
      </c>
      <c r="D110" s="5" t="n">
        <v>705</v>
      </c>
    </row>
    <row r="111" customFormat="false" ht="12.75" hidden="false" customHeight="false" outlineLevel="0" collapsed="false">
      <c r="A111" s="2" t="s">
        <v>22</v>
      </c>
      <c r="B111" s="3" t="s">
        <v>10</v>
      </c>
      <c r="C111" s="4" t="n">
        <v>1444</v>
      </c>
      <c r="D111" s="4" t="n">
        <v>1759</v>
      </c>
    </row>
    <row r="112" customFormat="false" ht="12.75" hidden="false" customHeight="false" outlineLevel="0" collapsed="false">
      <c r="A112" s="2" t="s">
        <v>22</v>
      </c>
      <c r="B112" s="3" t="s">
        <v>11</v>
      </c>
      <c r="C112" s="4" t="n">
        <v>5446</v>
      </c>
      <c r="D112" s="4" t="n">
        <v>10569</v>
      </c>
    </row>
    <row r="113" customFormat="false" ht="12.75" hidden="false" customHeight="false" outlineLevel="0" collapsed="false">
      <c r="A113" s="2" t="s">
        <v>22</v>
      </c>
      <c r="B113" s="3" t="s">
        <v>12</v>
      </c>
      <c r="C113" s="4" t="n">
        <v>12991</v>
      </c>
      <c r="D113" s="4" t="n">
        <v>24269</v>
      </c>
    </row>
    <row r="114" customFormat="false" ht="12.75" hidden="false" customHeight="false" outlineLevel="0" collapsed="false">
      <c r="A114" s="2" t="s">
        <v>22</v>
      </c>
      <c r="B114" s="3" t="s">
        <v>13</v>
      </c>
      <c r="C114" s="4" t="n">
        <v>15658</v>
      </c>
      <c r="D114" s="4" t="n">
        <v>22675</v>
      </c>
    </row>
    <row r="115" customFormat="false" ht="12.75" hidden="false" customHeight="false" outlineLevel="0" collapsed="false">
      <c r="A115" s="2" t="s">
        <v>23</v>
      </c>
      <c r="B115" s="3" t="s">
        <v>3</v>
      </c>
      <c r="C115" s="4" t="n">
        <v>258344</v>
      </c>
      <c r="D115" s="4" t="n">
        <v>491488</v>
      </c>
    </row>
    <row r="116" customFormat="false" ht="12.75" hidden="false" customHeight="false" outlineLevel="0" collapsed="false">
      <c r="A116" s="2" t="s">
        <v>23</v>
      </c>
      <c r="B116" s="3" t="s">
        <v>4</v>
      </c>
      <c r="C116" s="4" t="n">
        <v>5563</v>
      </c>
      <c r="D116" s="4" t="n">
        <v>7753</v>
      </c>
    </row>
    <row r="117" customFormat="false" ht="12.75" hidden="false" customHeight="false" outlineLevel="0" collapsed="false">
      <c r="A117" s="2" t="s">
        <v>23</v>
      </c>
      <c r="B117" s="3" t="s">
        <v>5</v>
      </c>
      <c r="C117" s="5" t="n">
        <v>840</v>
      </c>
      <c r="D117" s="5" t="n">
        <v>730</v>
      </c>
    </row>
    <row r="118" customFormat="false" ht="12.75" hidden="false" customHeight="false" outlineLevel="0" collapsed="false">
      <c r="A118" s="2" t="s">
        <v>23</v>
      </c>
      <c r="B118" s="3" t="s">
        <v>6</v>
      </c>
      <c r="C118" s="4" t="n">
        <v>13969</v>
      </c>
      <c r="D118" s="4" t="n">
        <v>26974</v>
      </c>
    </row>
    <row r="119" customFormat="false" ht="12.75" hidden="false" customHeight="false" outlineLevel="0" collapsed="false">
      <c r="A119" s="2" t="s">
        <v>23</v>
      </c>
      <c r="B119" s="3" t="s">
        <v>7</v>
      </c>
      <c r="C119" s="4" t="n">
        <v>24678</v>
      </c>
      <c r="D119" s="4" t="n">
        <v>29038</v>
      </c>
    </row>
    <row r="120" customFormat="false" ht="12.75" hidden="false" customHeight="false" outlineLevel="0" collapsed="false">
      <c r="A120" s="2" t="s">
        <v>23</v>
      </c>
      <c r="B120" s="3" t="s">
        <v>8</v>
      </c>
      <c r="C120" s="4" t="n">
        <v>22279</v>
      </c>
      <c r="D120" s="4" t="n">
        <v>39353</v>
      </c>
    </row>
    <row r="121" customFormat="false" ht="12.75" hidden="false" customHeight="false" outlineLevel="0" collapsed="false">
      <c r="A121" s="2" t="s">
        <v>23</v>
      </c>
      <c r="B121" s="3" t="s">
        <v>9</v>
      </c>
      <c r="C121" s="4" t="n">
        <v>17622</v>
      </c>
      <c r="D121" s="4" t="n">
        <v>37353</v>
      </c>
    </row>
    <row r="122" customFormat="false" ht="12.75" hidden="false" customHeight="false" outlineLevel="0" collapsed="false">
      <c r="A122" s="2" t="s">
        <v>23</v>
      </c>
      <c r="B122" s="3" t="s">
        <v>10</v>
      </c>
      <c r="C122" s="4" t="n">
        <v>29165</v>
      </c>
      <c r="D122" s="4" t="n">
        <v>56063</v>
      </c>
    </row>
    <row r="123" customFormat="false" ht="12.75" hidden="false" customHeight="false" outlineLevel="0" collapsed="false">
      <c r="A123" s="2" t="s">
        <v>23</v>
      </c>
      <c r="B123" s="3" t="s">
        <v>11</v>
      </c>
      <c r="C123" s="4" t="n">
        <v>52508</v>
      </c>
      <c r="D123" s="4" t="n">
        <v>108534</v>
      </c>
    </row>
    <row r="124" customFormat="false" ht="12.75" hidden="false" customHeight="false" outlineLevel="0" collapsed="false">
      <c r="A124" s="2" t="s">
        <v>23</v>
      </c>
      <c r="B124" s="3" t="s">
        <v>12</v>
      </c>
      <c r="C124" s="4" t="n">
        <v>55676</v>
      </c>
      <c r="D124" s="4" t="n">
        <v>125903</v>
      </c>
    </row>
    <row r="125" customFormat="false" ht="12.75" hidden="false" customHeight="false" outlineLevel="0" collapsed="false">
      <c r="A125" s="2" t="s">
        <v>23</v>
      </c>
      <c r="B125" s="3" t="s">
        <v>13</v>
      </c>
      <c r="C125" s="4" t="n">
        <v>36045</v>
      </c>
      <c r="D125" s="4" t="n">
        <v>59787</v>
      </c>
    </row>
    <row r="126" customFormat="false" ht="12.75" hidden="false" customHeight="false" outlineLevel="0" collapsed="false">
      <c r="A126" s="2" t="s">
        <v>24</v>
      </c>
      <c r="B126" s="3" t="s">
        <v>3</v>
      </c>
      <c r="C126" s="4" t="n">
        <v>141415</v>
      </c>
      <c r="D126" s="4" t="n">
        <v>299874</v>
      </c>
    </row>
    <row r="127" customFormat="false" ht="12.75" hidden="false" customHeight="false" outlineLevel="0" collapsed="false">
      <c r="A127" s="2" t="s">
        <v>24</v>
      </c>
      <c r="B127" s="3" t="s">
        <v>4</v>
      </c>
      <c r="C127" s="4" t="n">
        <v>2391</v>
      </c>
      <c r="D127" s="4" t="n">
        <v>4188</v>
      </c>
    </row>
    <row r="128" customFormat="false" ht="12.75" hidden="false" customHeight="false" outlineLevel="0" collapsed="false">
      <c r="A128" s="2" t="s">
        <v>24</v>
      </c>
      <c r="B128" s="3" t="s">
        <v>5</v>
      </c>
      <c r="C128" s="5" t="n">
        <v>740</v>
      </c>
      <c r="D128" s="4" t="n">
        <v>1126</v>
      </c>
    </row>
    <row r="129" customFormat="false" ht="12.75" hidden="false" customHeight="false" outlineLevel="0" collapsed="false">
      <c r="A129" s="2" t="s">
        <v>24</v>
      </c>
      <c r="B129" s="3" t="s">
        <v>6</v>
      </c>
      <c r="C129" s="4" t="n">
        <v>6288</v>
      </c>
      <c r="D129" s="4" t="n">
        <v>15307</v>
      </c>
    </row>
    <row r="130" customFormat="false" ht="12.75" hidden="false" customHeight="false" outlineLevel="0" collapsed="false">
      <c r="A130" s="2" t="s">
        <v>24</v>
      </c>
      <c r="B130" s="3" t="s">
        <v>7</v>
      </c>
      <c r="C130" s="4" t="n">
        <v>26089</v>
      </c>
      <c r="D130" s="4" t="n">
        <v>43489</v>
      </c>
    </row>
    <row r="131" customFormat="false" ht="12.75" hidden="false" customHeight="false" outlineLevel="0" collapsed="false">
      <c r="A131" s="2" t="s">
        <v>24</v>
      </c>
      <c r="B131" s="3" t="s">
        <v>8</v>
      </c>
      <c r="C131" s="4" t="n">
        <v>15056</v>
      </c>
      <c r="D131" s="4" t="n">
        <v>33414</v>
      </c>
    </row>
    <row r="132" customFormat="false" ht="12.75" hidden="false" customHeight="false" outlineLevel="0" collapsed="false">
      <c r="A132" s="2" t="s">
        <v>24</v>
      </c>
      <c r="B132" s="3" t="s">
        <v>9</v>
      </c>
      <c r="C132" s="4" t="n">
        <v>12829</v>
      </c>
      <c r="D132" s="4" t="n">
        <v>26675</v>
      </c>
    </row>
    <row r="133" customFormat="false" ht="12.75" hidden="false" customHeight="false" outlineLevel="0" collapsed="false">
      <c r="A133" s="2" t="s">
        <v>24</v>
      </c>
      <c r="B133" s="3" t="s">
        <v>10</v>
      </c>
      <c r="C133" s="4" t="n">
        <v>13016</v>
      </c>
      <c r="D133" s="4" t="n">
        <v>28405</v>
      </c>
    </row>
    <row r="134" customFormat="false" ht="12.75" hidden="false" customHeight="false" outlineLevel="0" collapsed="false">
      <c r="A134" s="2" t="s">
        <v>24</v>
      </c>
      <c r="B134" s="3" t="s">
        <v>11</v>
      </c>
      <c r="C134" s="4" t="n">
        <v>21241</v>
      </c>
      <c r="D134" s="4" t="n">
        <v>48978</v>
      </c>
    </row>
    <row r="135" customFormat="false" ht="12.75" hidden="false" customHeight="false" outlineLevel="0" collapsed="false">
      <c r="A135" s="2" t="s">
        <v>24</v>
      </c>
      <c r="B135" s="3" t="s">
        <v>12</v>
      </c>
      <c r="C135" s="4" t="n">
        <v>23409</v>
      </c>
      <c r="D135" s="4" t="n">
        <v>61114</v>
      </c>
    </row>
    <row r="136" customFormat="false" ht="12.75" hidden="false" customHeight="false" outlineLevel="0" collapsed="false">
      <c r="A136" s="2" t="s">
        <v>24</v>
      </c>
      <c r="B136" s="3" t="s">
        <v>13</v>
      </c>
      <c r="C136" s="4" t="n">
        <v>20356</v>
      </c>
      <c r="D136" s="4" t="n">
        <v>37179</v>
      </c>
    </row>
    <row r="137" customFormat="false" ht="12.75" hidden="false" customHeight="false" outlineLevel="0" collapsed="false">
      <c r="A137" s="2" t="s">
        <v>25</v>
      </c>
      <c r="B137" s="3" t="s">
        <v>3</v>
      </c>
      <c r="C137" s="4" t="n">
        <v>32268</v>
      </c>
      <c r="D137" s="4" t="n">
        <v>43710</v>
      </c>
    </row>
    <row r="138" customFormat="false" ht="12.75" hidden="false" customHeight="false" outlineLevel="0" collapsed="false">
      <c r="A138" s="2" t="s">
        <v>25</v>
      </c>
      <c r="B138" s="3" t="s">
        <v>4</v>
      </c>
      <c r="C138" s="5" t="n">
        <v>526</v>
      </c>
      <c r="D138" s="5" t="n">
        <v>504</v>
      </c>
    </row>
    <row r="139" customFormat="false" ht="12.75" hidden="false" customHeight="false" outlineLevel="0" collapsed="false">
      <c r="A139" s="2" t="s">
        <v>25</v>
      </c>
      <c r="B139" s="3" t="s">
        <v>5</v>
      </c>
      <c r="C139" s="5" t="n">
        <v>23</v>
      </c>
      <c r="D139" s="5" t="n">
        <v>33</v>
      </c>
    </row>
    <row r="140" customFormat="false" ht="12.75" hidden="false" customHeight="false" outlineLevel="0" collapsed="false">
      <c r="A140" s="2" t="s">
        <v>25</v>
      </c>
      <c r="B140" s="3" t="s">
        <v>6</v>
      </c>
      <c r="C140" s="4" t="n">
        <v>2097</v>
      </c>
      <c r="D140" s="4" t="n">
        <v>1891</v>
      </c>
    </row>
    <row r="141" customFormat="false" ht="12.75" hidden="false" customHeight="false" outlineLevel="0" collapsed="false">
      <c r="A141" s="2" t="s">
        <v>25</v>
      </c>
      <c r="B141" s="3" t="s">
        <v>7</v>
      </c>
      <c r="C141" s="4" t="n">
        <v>1215</v>
      </c>
      <c r="D141" s="4" t="n">
        <v>1173</v>
      </c>
    </row>
    <row r="142" customFormat="false" ht="12.75" hidden="false" customHeight="false" outlineLevel="0" collapsed="false">
      <c r="A142" s="2" t="s">
        <v>25</v>
      </c>
      <c r="B142" s="3" t="s">
        <v>8</v>
      </c>
      <c r="C142" s="4" t="n">
        <v>2999</v>
      </c>
      <c r="D142" s="4" t="n">
        <v>4085</v>
      </c>
    </row>
    <row r="143" customFormat="false" ht="12.75" hidden="false" customHeight="false" outlineLevel="0" collapsed="false">
      <c r="A143" s="2" t="s">
        <v>25</v>
      </c>
      <c r="B143" s="3" t="s">
        <v>9</v>
      </c>
      <c r="C143" s="4" t="n">
        <v>1255</v>
      </c>
      <c r="D143" s="4" t="n">
        <v>1632</v>
      </c>
    </row>
    <row r="144" customFormat="false" ht="12.75" hidden="false" customHeight="false" outlineLevel="0" collapsed="false">
      <c r="A144" s="2" t="s">
        <v>25</v>
      </c>
      <c r="B144" s="3" t="s">
        <v>10</v>
      </c>
      <c r="C144" s="4" t="n">
        <v>3592</v>
      </c>
      <c r="D144" s="4" t="n">
        <v>4915</v>
      </c>
    </row>
    <row r="145" customFormat="false" ht="12.75" hidden="false" customHeight="false" outlineLevel="0" collapsed="false">
      <c r="A145" s="2" t="s">
        <v>25</v>
      </c>
      <c r="B145" s="3" t="s">
        <v>11</v>
      </c>
      <c r="C145" s="4" t="n">
        <v>7562</v>
      </c>
      <c r="D145" s="4" t="n">
        <v>10057</v>
      </c>
    </row>
    <row r="146" customFormat="false" ht="12.75" hidden="false" customHeight="false" outlineLevel="0" collapsed="false">
      <c r="A146" s="2" t="s">
        <v>25</v>
      </c>
      <c r="B146" s="3" t="s">
        <v>12</v>
      </c>
      <c r="C146" s="4" t="n">
        <v>6432</v>
      </c>
      <c r="D146" s="4" t="n">
        <v>10019</v>
      </c>
    </row>
    <row r="147" customFormat="false" ht="12.75" hidden="false" customHeight="false" outlineLevel="0" collapsed="false">
      <c r="A147" s="2" t="s">
        <v>25</v>
      </c>
      <c r="B147" s="3" t="s">
        <v>13</v>
      </c>
      <c r="C147" s="4" t="n">
        <v>6566</v>
      </c>
      <c r="D147" s="4" t="n">
        <v>9400</v>
      </c>
    </row>
    <row r="148" customFormat="false" ht="12.75" hidden="false" customHeight="false" outlineLevel="0" collapsed="false">
      <c r="A148" s="2" t="s">
        <v>26</v>
      </c>
      <c r="B148" s="3" t="s">
        <v>3</v>
      </c>
      <c r="C148" s="4" t="n">
        <v>17739</v>
      </c>
      <c r="D148" s="4" t="n">
        <v>36905</v>
      </c>
    </row>
    <row r="149" customFormat="false" ht="12.75" hidden="false" customHeight="false" outlineLevel="0" collapsed="false">
      <c r="A149" s="2" t="s">
        <v>26</v>
      </c>
      <c r="B149" s="3" t="s">
        <v>4</v>
      </c>
      <c r="C149" s="4" t="n">
        <v>1708</v>
      </c>
      <c r="D149" s="4" t="n">
        <v>2143</v>
      </c>
    </row>
    <row r="150" customFormat="false" ht="12.75" hidden="false" customHeight="false" outlineLevel="0" collapsed="false">
      <c r="A150" s="2" t="s">
        <v>26</v>
      </c>
      <c r="B150" s="3" t="s">
        <v>5</v>
      </c>
      <c r="C150" s="5" t="n">
        <v>233</v>
      </c>
      <c r="D150" s="5" t="n">
        <v>156</v>
      </c>
    </row>
    <row r="151" customFormat="false" ht="12.75" hidden="false" customHeight="false" outlineLevel="0" collapsed="false">
      <c r="A151" s="2" t="s">
        <v>26</v>
      </c>
      <c r="B151" s="3" t="s">
        <v>6</v>
      </c>
      <c r="C151" s="5" t="n">
        <v>901</v>
      </c>
      <c r="D151" s="4" t="n">
        <v>2585</v>
      </c>
    </row>
    <row r="152" customFormat="false" ht="12.75" hidden="false" customHeight="false" outlineLevel="0" collapsed="false">
      <c r="A152" s="2" t="s">
        <v>26</v>
      </c>
      <c r="B152" s="3" t="s">
        <v>7</v>
      </c>
      <c r="C152" s="4" t="n">
        <v>3020</v>
      </c>
      <c r="D152" s="4" t="n">
        <v>6570</v>
      </c>
    </row>
    <row r="153" customFormat="false" ht="12.75" hidden="false" customHeight="false" outlineLevel="0" collapsed="false">
      <c r="A153" s="2" t="s">
        <v>26</v>
      </c>
      <c r="B153" s="3" t="s">
        <v>8</v>
      </c>
      <c r="C153" s="4" t="n">
        <v>1494</v>
      </c>
      <c r="D153" s="4" t="n">
        <v>2919</v>
      </c>
    </row>
    <row r="154" customFormat="false" ht="12.75" hidden="false" customHeight="false" outlineLevel="0" collapsed="false">
      <c r="A154" s="2" t="s">
        <v>26</v>
      </c>
      <c r="B154" s="3" t="s">
        <v>9</v>
      </c>
      <c r="C154" s="4" t="n">
        <v>1037</v>
      </c>
      <c r="D154" s="4" t="n">
        <v>2312</v>
      </c>
    </row>
    <row r="155" customFormat="false" ht="12.75" hidden="false" customHeight="false" outlineLevel="0" collapsed="false">
      <c r="A155" s="2" t="s">
        <v>26</v>
      </c>
      <c r="B155" s="3" t="s">
        <v>10</v>
      </c>
      <c r="C155" s="4" t="n">
        <v>1832</v>
      </c>
      <c r="D155" s="4" t="n">
        <v>3877</v>
      </c>
    </row>
    <row r="156" customFormat="false" ht="12.75" hidden="false" customHeight="false" outlineLevel="0" collapsed="false">
      <c r="A156" s="2" t="s">
        <v>26</v>
      </c>
      <c r="B156" s="3" t="s">
        <v>11</v>
      </c>
      <c r="C156" s="4" t="n">
        <v>2110</v>
      </c>
      <c r="D156" s="4" t="n">
        <v>4515</v>
      </c>
    </row>
    <row r="157" customFormat="false" ht="12.75" hidden="false" customHeight="false" outlineLevel="0" collapsed="false">
      <c r="A157" s="2" t="s">
        <v>26</v>
      </c>
      <c r="B157" s="3" t="s">
        <v>12</v>
      </c>
      <c r="C157" s="4" t="n">
        <v>2750</v>
      </c>
      <c r="D157" s="4" t="n">
        <v>6635</v>
      </c>
    </row>
    <row r="158" customFormat="false" ht="12.75" hidden="false" customHeight="false" outlineLevel="0" collapsed="false">
      <c r="A158" s="2" t="s">
        <v>26</v>
      </c>
      <c r="B158" s="3" t="s">
        <v>13</v>
      </c>
      <c r="C158" s="4" t="n">
        <v>2653</v>
      </c>
      <c r="D158" s="4" t="n">
        <v>5195</v>
      </c>
    </row>
    <row r="159" customFormat="false" ht="12.75" hidden="false" customHeight="false" outlineLevel="0" collapsed="false">
      <c r="A159" s="2" t="s">
        <v>27</v>
      </c>
      <c r="B159" s="3" t="s">
        <v>3</v>
      </c>
      <c r="C159" s="4" t="n">
        <v>275846</v>
      </c>
      <c r="D159" s="4" t="n">
        <v>475541</v>
      </c>
    </row>
    <row r="160" customFormat="false" ht="12.75" hidden="false" customHeight="false" outlineLevel="0" collapsed="false">
      <c r="A160" s="2" t="s">
        <v>27</v>
      </c>
      <c r="B160" s="3" t="s">
        <v>4</v>
      </c>
      <c r="C160" s="4" t="n">
        <v>4128</v>
      </c>
      <c r="D160" s="4" t="n">
        <v>4303</v>
      </c>
    </row>
    <row r="161" customFormat="false" ht="12.75" hidden="false" customHeight="false" outlineLevel="0" collapsed="false">
      <c r="A161" s="2" t="s">
        <v>27</v>
      </c>
      <c r="B161" s="3" t="s">
        <v>5</v>
      </c>
      <c r="C161" s="4" t="n">
        <v>1429</v>
      </c>
      <c r="D161" s="4" t="n">
        <v>1050</v>
      </c>
    </row>
    <row r="162" customFormat="false" ht="12.75" hidden="false" customHeight="false" outlineLevel="0" collapsed="false">
      <c r="A162" s="2" t="s">
        <v>27</v>
      </c>
      <c r="B162" s="3" t="s">
        <v>6</v>
      </c>
      <c r="C162" s="4" t="n">
        <v>12893</v>
      </c>
      <c r="D162" s="4" t="n">
        <v>23556</v>
      </c>
    </row>
    <row r="163" customFormat="false" ht="12.75" hidden="false" customHeight="false" outlineLevel="0" collapsed="false">
      <c r="A163" s="2" t="s">
        <v>27</v>
      </c>
      <c r="B163" s="3" t="s">
        <v>7</v>
      </c>
      <c r="C163" s="4" t="n">
        <v>53673</v>
      </c>
      <c r="D163" s="4" t="n">
        <v>68339</v>
      </c>
    </row>
    <row r="164" customFormat="false" ht="12.75" hidden="false" customHeight="false" outlineLevel="0" collapsed="false">
      <c r="A164" s="2" t="s">
        <v>27</v>
      </c>
      <c r="B164" s="3" t="s">
        <v>8</v>
      </c>
      <c r="C164" s="4" t="n">
        <v>25299</v>
      </c>
      <c r="D164" s="4" t="n">
        <v>40445</v>
      </c>
    </row>
    <row r="165" customFormat="false" ht="12.75" hidden="false" customHeight="false" outlineLevel="0" collapsed="false">
      <c r="A165" s="2" t="s">
        <v>27</v>
      </c>
      <c r="B165" s="3" t="s">
        <v>9</v>
      </c>
      <c r="C165" s="4" t="n">
        <v>22655</v>
      </c>
      <c r="D165" s="4" t="n">
        <v>37136</v>
      </c>
    </row>
    <row r="166" customFormat="false" ht="12.75" hidden="false" customHeight="false" outlineLevel="0" collapsed="false">
      <c r="A166" s="2" t="s">
        <v>27</v>
      </c>
      <c r="B166" s="3" t="s">
        <v>10</v>
      </c>
      <c r="C166" s="4" t="n">
        <v>23755</v>
      </c>
      <c r="D166" s="4" t="n">
        <v>39031</v>
      </c>
    </row>
    <row r="167" customFormat="false" ht="12.75" hidden="false" customHeight="false" outlineLevel="0" collapsed="false">
      <c r="A167" s="2" t="s">
        <v>27</v>
      </c>
      <c r="B167" s="3" t="s">
        <v>11</v>
      </c>
      <c r="C167" s="4" t="n">
        <v>50328</v>
      </c>
      <c r="D167" s="4" t="n">
        <v>105089</v>
      </c>
    </row>
    <row r="168" customFormat="false" ht="12.75" hidden="false" customHeight="false" outlineLevel="0" collapsed="false">
      <c r="A168" s="2" t="s">
        <v>27</v>
      </c>
      <c r="B168" s="3" t="s">
        <v>12</v>
      </c>
      <c r="C168" s="4" t="n">
        <v>53124</v>
      </c>
      <c r="D168" s="4" t="n">
        <v>108099</v>
      </c>
    </row>
    <row r="169" customFormat="false" ht="12.75" hidden="false" customHeight="false" outlineLevel="0" collapsed="false">
      <c r="A169" s="2" t="s">
        <v>27</v>
      </c>
      <c r="B169" s="3" t="s">
        <v>13</v>
      </c>
      <c r="C169" s="4" t="n">
        <v>28562</v>
      </c>
      <c r="D169" s="4" t="n">
        <v>48493</v>
      </c>
    </row>
    <row r="170" customFormat="false" ht="12.75" hidden="false" customHeight="false" outlineLevel="0" collapsed="false">
      <c r="A170" s="2" t="s">
        <v>28</v>
      </c>
      <c r="B170" s="3" t="s">
        <v>3</v>
      </c>
      <c r="C170" s="4" t="n">
        <v>110788</v>
      </c>
      <c r="D170" s="4" t="n">
        <v>189919</v>
      </c>
    </row>
    <row r="171" customFormat="false" ht="12.75" hidden="false" customHeight="false" outlineLevel="0" collapsed="false">
      <c r="A171" s="2" t="s">
        <v>28</v>
      </c>
      <c r="B171" s="3" t="s">
        <v>4</v>
      </c>
      <c r="C171" s="4" t="n">
        <v>2273</v>
      </c>
      <c r="D171" s="4" t="n">
        <v>2458</v>
      </c>
    </row>
    <row r="172" customFormat="false" ht="12.75" hidden="false" customHeight="false" outlineLevel="0" collapsed="false">
      <c r="A172" s="2" t="s">
        <v>28</v>
      </c>
      <c r="B172" s="3" t="s">
        <v>5</v>
      </c>
      <c r="C172" s="5" t="n">
        <v>640</v>
      </c>
      <c r="D172" s="5" t="n">
        <v>668</v>
      </c>
    </row>
    <row r="173" customFormat="false" ht="12.75" hidden="false" customHeight="false" outlineLevel="0" collapsed="false">
      <c r="A173" s="2" t="s">
        <v>28</v>
      </c>
      <c r="B173" s="3" t="s">
        <v>6</v>
      </c>
      <c r="C173" s="4" t="n">
        <v>5074</v>
      </c>
      <c r="D173" s="4" t="n">
        <v>9971</v>
      </c>
    </row>
    <row r="174" customFormat="false" ht="12.75" hidden="false" customHeight="false" outlineLevel="0" collapsed="false">
      <c r="A174" s="2" t="s">
        <v>28</v>
      </c>
      <c r="B174" s="3" t="s">
        <v>7</v>
      </c>
      <c r="C174" s="4" t="n">
        <v>33665</v>
      </c>
      <c r="D174" s="4" t="n">
        <v>51647</v>
      </c>
    </row>
    <row r="175" customFormat="false" ht="12.75" hidden="false" customHeight="false" outlineLevel="0" collapsed="false">
      <c r="A175" s="2" t="s">
        <v>28</v>
      </c>
      <c r="B175" s="3" t="s">
        <v>8</v>
      </c>
      <c r="C175" s="4" t="n">
        <v>10111</v>
      </c>
      <c r="D175" s="4" t="n">
        <v>14376</v>
      </c>
    </row>
    <row r="176" customFormat="false" ht="12.75" hidden="false" customHeight="false" outlineLevel="0" collapsed="false">
      <c r="A176" s="2" t="s">
        <v>28</v>
      </c>
      <c r="B176" s="3" t="s">
        <v>9</v>
      </c>
      <c r="C176" s="4" t="n">
        <v>6452</v>
      </c>
      <c r="D176" s="4" t="n">
        <v>11636</v>
      </c>
    </row>
    <row r="177" customFormat="false" ht="12.75" hidden="false" customHeight="false" outlineLevel="0" collapsed="false">
      <c r="A177" s="2" t="s">
        <v>28</v>
      </c>
      <c r="B177" s="3" t="s">
        <v>10</v>
      </c>
      <c r="C177" s="4" t="n">
        <v>10238</v>
      </c>
      <c r="D177" s="4" t="n">
        <v>17544</v>
      </c>
    </row>
    <row r="178" customFormat="false" ht="12.75" hidden="false" customHeight="false" outlineLevel="0" collapsed="false">
      <c r="A178" s="2" t="s">
        <v>28</v>
      </c>
      <c r="B178" s="3" t="s">
        <v>11</v>
      </c>
      <c r="C178" s="4" t="n">
        <v>13691</v>
      </c>
      <c r="D178" s="4" t="n">
        <v>27224</v>
      </c>
    </row>
    <row r="179" customFormat="false" ht="12.75" hidden="false" customHeight="false" outlineLevel="0" collapsed="false">
      <c r="A179" s="2" t="s">
        <v>28</v>
      </c>
      <c r="B179" s="3" t="s">
        <v>12</v>
      </c>
      <c r="C179" s="4" t="n">
        <v>16416</v>
      </c>
      <c r="D179" s="4" t="n">
        <v>34306</v>
      </c>
    </row>
    <row r="180" customFormat="false" ht="12.75" hidden="false" customHeight="false" outlineLevel="0" collapsed="false">
      <c r="A180" s="2" t="s">
        <v>28</v>
      </c>
      <c r="B180" s="3" t="s">
        <v>13</v>
      </c>
      <c r="C180" s="4" t="n">
        <v>12228</v>
      </c>
      <c r="D180" s="4" t="n">
        <v>20089</v>
      </c>
    </row>
    <row r="181" customFormat="false" ht="12.75" hidden="false" customHeight="false" outlineLevel="0" collapsed="false">
      <c r="A181" s="2" t="s">
        <v>29</v>
      </c>
      <c r="B181" s="3" t="s">
        <v>3</v>
      </c>
      <c r="C181" s="4" t="n">
        <v>55796</v>
      </c>
      <c r="D181" s="4" t="n">
        <v>90942</v>
      </c>
    </row>
    <row r="182" customFormat="false" ht="12.75" hidden="false" customHeight="false" outlineLevel="0" collapsed="false">
      <c r="A182" s="2" t="s">
        <v>29</v>
      </c>
      <c r="B182" s="3" t="s">
        <v>4</v>
      </c>
      <c r="C182" s="4" t="n">
        <v>4297</v>
      </c>
      <c r="D182" s="4" t="n">
        <v>3454</v>
      </c>
    </row>
    <row r="183" customFormat="false" ht="12.75" hidden="false" customHeight="false" outlineLevel="0" collapsed="false">
      <c r="A183" s="2" t="s">
        <v>29</v>
      </c>
      <c r="B183" s="3" t="s">
        <v>5</v>
      </c>
      <c r="C183" s="5" t="n">
        <v>106</v>
      </c>
      <c r="D183" s="5" t="n">
        <v>203</v>
      </c>
    </row>
    <row r="184" customFormat="false" ht="12.75" hidden="false" customHeight="false" outlineLevel="0" collapsed="false">
      <c r="A184" s="2" t="s">
        <v>29</v>
      </c>
      <c r="B184" s="3" t="s">
        <v>6</v>
      </c>
      <c r="C184" s="4" t="n">
        <v>1973</v>
      </c>
      <c r="D184" s="4" t="n">
        <v>3951</v>
      </c>
    </row>
    <row r="185" customFormat="false" ht="12.75" hidden="false" customHeight="false" outlineLevel="0" collapsed="false">
      <c r="A185" s="2" t="s">
        <v>29</v>
      </c>
      <c r="B185" s="3" t="s">
        <v>7</v>
      </c>
      <c r="C185" s="4" t="n">
        <v>14738</v>
      </c>
      <c r="D185" s="4" t="n">
        <v>19112</v>
      </c>
    </row>
    <row r="186" customFormat="false" ht="12.75" hidden="false" customHeight="false" outlineLevel="0" collapsed="false">
      <c r="A186" s="2" t="s">
        <v>29</v>
      </c>
      <c r="B186" s="3" t="s">
        <v>8</v>
      </c>
      <c r="C186" s="4" t="n">
        <v>4520</v>
      </c>
      <c r="D186" s="4" t="n">
        <v>7631</v>
      </c>
    </row>
    <row r="187" customFormat="false" ht="12.75" hidden="false" customHeight="false" outlineLevel="0" collapsed="false">
      <c r="A187" s="2" t="s">
        <v>29</v>
      </c>
      <c r="B187" s="3" t="s">
        <v>9</v>
      </c>
      <c r="C187" s="4" t="n">
        <v>3725</v>
      </c>
      <c r="D187" s="4" t="n">
        <v>6256</v>
      </c>
    </row>
    <row r="188" customFormat="false" ht="12.75" hidden="false" customHeight="false" outlineLevel="0" collapsed="false">
      <c r="A188" s="2" t="s">
        <v>29</v>
      </c>
      <c r="B188" s="3" t="s">
        <v>10</v>
      </c>
      <c r="C188" s="4" t="n">
        <v>4705</v>
      </c>
      <c r="D188" s="4" t="n">
        <v>8218</v>
      </c>
    </row>
    <row r="189" customFormat="false" ht="12.75" hidden="false" customHeight="false" outlineLevel="0" collapsed="false">
      <c r="A189" s="2" t="s">
        <v>29</v>
      </c>
      <c r="B189" s="3" t="s">
        <v>11</v>
      </c>
      <c r="C189" s="4" t="n">
        <v>7159</v>
      </c>
      <c r="D189" s="4" t="n">
        <v>14594</v>
      </c>
    </row>
    <row r="190" customFormat="false" ht="12.75" hidden="false" customHeight="false" outlineLevel="0" collapsed="false">
      <c r="A190" s="2" t="s">
        <v>29</v>
      </c>
      <c r="B190" s="3" t="s">
        <v>12</v>
      </c>
      <c r="C190" s="4" t="n">
        <v>7800</v>
      </c>
      <c r="D190" s="4" t="n">
        <v>16210</v>
      </c>
    </row>
    <row r="191" customFormat="false" ht="12.75" hidden="false" customHeight="false" outlineLevel="0" collapsed="false">
      <c r="A191" s="2" t="s">
        <v>29</v>
      </c>
      <c r="B191" s="3" t="s">
        <v>13</v>
      </c>
      <c r="C191" s="4" t="n">
        <v>6773</v>
      </c>
      <c r="D191" s="4" t="n">
        <v>11313</v>
      </c>
    </row>
    <row r="192" customFormat="false" ht="12.75" hidden="false" customHeight="false" outlineLevel="0" collapsed="false">
      <c r="A192" s="2" t="s">
        <v>30</v>
      </c>
      <c r="B192" s="3" t="s">
        <v>3</v>
      </c>
      <c r="C192" s="4" t="n">
        <v>51467</v>
      </c>
      <c r="D192" s="4" t="n">
        <v>87196</v>
      </c>
    </row>
    <row r="193" customFormat="false" ht="12.75" hidden="false" customHeight="false" outlineLevel="0" collapsed="false">
      <c r="A193" s="2" t="s">
        <v>30</v>
      </c>
      <c r="B193" s="3" t="s">
        <v>4</v>
      </c>
      <c r="C193" s="4" t="n">
        <v>2571</v>
      </c>
      <c r="D193" s="4" t="n">
        <v>2392</v>
      </c>
    </row>
    <row r="194" customFormat="false" ht="12.75" hidden="false" customHeight="false" outlineLevel="0" collapsed="false">
      <c r="A194" s="2" t="s">
        <v>30</v>
      </c>
      <c r="B194" s="3" t="s">
        <v>5</v>
      </c>
      <c r="C194" s="4" t="n">
        <v>1194</v>
      </c>
      <c r="D194" s="4" t="n">
        <v>1266</v>
      </c>
    </row>
    <row r="195" customFormat="false" ht="12.75" hidden="false" customHeight="false" outlineLevel="0" collapsed="false">
      <c r="A195" s="2" t="s">
        <v>30</v>
      </c>
      <c r="B195" s="3" t="s">
        <v>6</v>
      </c>
      <c r="C195" s="4" t="n">
        <v>1781</v>
      </c>
      <c r="D195" s="4" t="n">
        <v>4051</v>
      </c>
    </row>
    <row r="196" customFormat="false" ht="12.75" hidden="false" customHeight="false" outlineLevel="0" collapsed="false">
      <c r="A196" s="2" t="s">
        <v>30</v>
      </c>
      <c r="B196" s="3" t="s">
        <v>7</v>
      </c>
      <c r="C196" s="4" t="n">
        <v>9564</v>
      </c>
      <c r="D196" s="4" t="n">
        <v>14053</v>
      </c>
    </row>
    <row r="197" customFormat="false" ht="12.75" hidden="false" customHeight="false" outlineLevel="0" collapsed="false">
      <c r="A197" s="2" t="s">
        <v>30</v>
      </c>
      <c r="B197" s="3" t="s">
        <v>8</v>
      </c>
      <c r="C197" s="4" t="n">
        <v>6477</v>
      </c>
      <c r="D197" s="4" t="n">
        <v>11145</v>
      </c>
    </row>
    <row r="198" customFormat="false" ht="12.75" hidden="false" customHeight="false" outlineLevel="0" collapsed="false">
      <c r="A198" s="2" t="s">
        <v>30</v>
      </c>
      <c r="B198" s="3" t="s">
        <v>9</v>
      </c>
      <c r="C198" s="4" t="n">
        <v>3667</v>
      </c>
      <c r="D198" s="4" t="n">
        <v>6535</v>
      </c>
    </row>
    <row r="199" customFormat="false" ht="12.75" hidden="false" customHeight="false" outlineLevel="0" collapsed="false">
      <c r="A199" s="2" t="s">
        <v>30</v>
      </c>
      <c r="B199" s="3" t="s">
        <v>10</v>
      </c>
      <c r="C199" s="4" t="n">
        <v>4594</v>
      </c>
      <c r="D199" s="4" t="n">
        <v>8545</v>
      </c>
    </row>
    <row r="200" customFormat="false" ht="12.75" hidden="false" customHeight="false" outlineLevel="0" collapsed="false">
      <c r="A200" s="2" t="s">
        <v>30</v>
      </c>
      <c r="B200" s="3" t="s">
        <v>11</v>
      </c>
      <c r="C200" s="4" t="n">
        <v>6536</v>
      </c>
      <c r="D200" s="4" t="n">
        <v>11669</v>
      </c>
    </row>
    <row r="201" customFormat="false" ht="12.75" hidden="false" customHeight="false" outlineLevel="0" collapsed="false">
      <c r="A201" s="2" t="s">
        <v>30</v>
      </c>
      <c r="B201" s="3" t="s">
        <v>12</v>
      </c>
      <c r="C201" s="4" t="n">
        <v>7836</v>
      </c>
      <c r="D201" s="4" t="n">
        <v>15533</v>
      </c>
    </row>
    <row r="202" customFormat="false" ht="12.75" hidden="false" customHeight="false" outlineLevel="0" collapsed="false">
      <c r="A202" s="2" t="s">
        <v>30</v>
      </c>
      <c r="B202" s="3" t="s">
        <v>13</v>
      </c>
      <c r="C202" s="4" t="n">
        <v>7247</v>
      </c>
      <c r="D202" s="4" t="n">
        <v>12007</v>
      </c>
    </row>
    <row r="203" customFormat="false" ht="12.75" hidden="false" customHeight="false" outlineLevel="0" collapsed="false">
      <c r="A203" s="2" t="s">
        <v>31</v>
      </c>
      <c r="B203" s="3" t="s">
        <v>3</v>
      </c>
      <c r="C203" s="4" t="n">
        <v>67912</v>
      </c>
      <c r="D203" s="4" t="n">
        <v>120266</v>
      </c>
    </row>
    <row r="204" customFormat="false" ht="12.75" hidden="false" customHeight="false" outlineLevel="0" collapsed="false">
      <c r="A204" s="2" t="s">
        <v>31</v>
      </c>
      <c r="B204" s="3" t="s">
        <v>4</v>
      </c>
      <c r="C204" s="4" t="n">
        <v>2065</v>
      </c>
      <c r="D204" s="4" t="n">
        <v>2498</v>
      </c>
    </row>
    <row r="205" customFormat="false" ht="12.75" hidden="false" customHeight="false" outlineLevel="0" collapsed="false">
      <c r="A205" s="2" t="s">
        <v>31</v>
      </c>
      <c r="B205" s="3" t="s">
        <v>5</v>
      </c>
      <c r="C205" s="4" t="n">
        <v>2607</v>
      </c>
      <c r="D205" s="4" t="n">
        <v>2235</v>
      </c>
    </row>
    <row r="206" customFormat="false" ht="12.75" hidden="false" customHeight="false" outlineLevel="0" collapsed="false">
      <c r="A206" s="2" t="s">
        <v>31</v>
      </c>
      <c r="B206" s="3" t="s">
        <v>6</v>
      </c>
      <c r="C206" s="4" t="n">
        <v>2650</v>
      </c>
      <c r="D206" s="4" t="n">
        <v>5635</v>
      </c>
    </row>
    <row r="207" customFormat="false" ht="12.75" hidden="false" customHeight="false" outlineLevel="0" collapsed="false">
      <c r="A207" s="2" t="s">
        <v>31</v>
      </c>
      <c r="B207" s="3" t="s">
        <v>7</v>
      </c>
      <c r="C207" s="4" t="n">
        <v>18657</v>
      </c>
      <c r="D207" s="4" t="n">
        <v>30297</v>
      </c>
    </row>
    <row r="208" customFormat="false" ht="12.75" hidden="false" customHeight="false" outlineLevel="0" collapsed="false">
      <c r="A208" s="2" t="s">
        <v>31</v>
      </c>
      <c r="B208" s="3" t="s">
        <v>8</v>
      </c>
      <c r="C208" s="4" t="n">
        <v>5924</v>
      </c>
      <c r="D208" s="4" t="n">
        <v>9905</v>
      </c>
    </row>
    <row r="209" customFormat="false" ht="12.75" hidden="false" customHeight="false" outlineLevel="0" collapsed="false">
      <c r="A209" s="2" t="s">
        <v>31</v>
      </c>
      <c r="B209" s="3" t="s">
        <v>9</v>
      </c>
      <c r="C209" s="4" t="n">
        <v>3605</v>
      </c>
      <c r="D209" s="4" t="n">
        <v>7461</v>
      </c>
    </row>
    <row r="210" customFormat="false" ht="12.75" hidden="false" customHeight="false" outlineLevel="0" collapsed="false">
      <c r="A210" s="2" t="s">
        <v>31</v>
      </c>
      <c r="B210" s="3" t="s">
        <v>10</v>
      </c>
      <c r="C210" s="4" t="n">
        <v>6075</v>
      </c>
      <c r="D210" s="4" t="n">
        <v>11369</v>
      </c>
    </row>
    <row r="211" customFormat="false" ht="12.75" hidden="false" customHeight="false" outlineLevel="0" collapsed="false">
      <c r="A211" s="2" t="s">
        <v>31</v>
      </c>
      <c r="B211" s="3" t="s">
        <v>11</v>
      </c>
      <c r="C211" s="4" t="n">
        <v>7356</v>
      </c>
      <c r="D211" s="4" t="n">
        <v>14152</v>
      </c>
    </row>
    <row r="212" customFormat="false" ht="12.75" hidden="false" customHeight="false" outlineLevel="0" collapsed="false">
      <c r="A212" s="2" t="s">
        <v>31</v>
      </c>
      <c r="B212" s="3" t="s">
        <v>12</v>
      </c>
      <c r="C212" s="4" t="n">
        <v>9527</v>
      </c>
      <c r="D212" s="4" t="n">
        <v>20081</v>
      </c>
    </row>
    <row r="213" customFormat="false" ht="12.75" hidden="false" customHeight="false" outlineLevel="0" collapsed="false">
      <c r="A213" s="2" t="s">
        <v>31</v>
      </c>
      <c r="B213" s="3" t="s">
        <v>13</v>
      </c>
      <c r="C213" s="4" t="n">
        <v>9446</v>
      </c>
      <c r="D213" s="4" t="n">
        <v>16633</v>
      </c>
    </row>
    <row r="214" customFormat="false" ht="12.75" hidden="false" customHeight="false" outlineLevel="0" collapsed="false">
      <c r="A214" s="2" t="s">
        <v>32</v>
      </c>
      <c r="B214" s="3" t="s">
        <v>3</v>
      </c>
      <c r="C214" s="4" t="n">
        <v>94919</v>
      </c>
      <c r="D214" s="4" t="n">
        <v>148697</v>
      </c>
    </row>
    <row r="215" customFormat="false" ht="12.75" hidden="false" customHeight="false" outlineLevel="0" collapsed="false">
      <c r="A215" s="2" t="s">
        <v>32</v>
      </c>
      <c r="B215" s="3" t="s">
        <v>4</v>
      </c>
      <c r="C215" s="4" t="n">
        <v>1083</v>
      </c>
      <c r="D215" s="4" t="n">
        <v>1308</v>
      </c>
    </row>
    <row r="216" customFormat="false" ht="12.75" hidden="false" customHeight="false" outlineLevel="0" collapsed="false">
      <c r="A216" s="2" t="s">
        <v>32</v>
      </c>
      <c r="B216" s="3" t="s">
        <v>5</v>
      </c>
      <c r="C216" s="4" t="n">
        <v>16539</v>
      </c>
      <c r="D216" s="4" t="n">
        <v>28114</v>
      </c>
    </row>
    <row r="217" customFormat="false" ht="12.75" hidden="false" customHeight="false" outlineLevel="0" collapsed="false">
      <c r="A217" s="2" t="s">
        <v>32</v>
      </c>
      <c r="B217" s="3" t="s">
        <v>6</v>
      </c>
      <c r="C217" s="4" t="n">
        <v>3571</v>
      </c>
      <c r="D217" s="4" t="n">
        <v>6482</v>
      </c>
    </row>
    <row r="218" customFormat="false" ht="12.75" hidden="false" customHeight="false" outlineLevel="0" collapsed="false">
      <c r="A218" s="2" t="s">
        <v>32</v>
      </c>
      <c r="B218" s="3" t="s">
        <v>7</v>
      </c>
      <c r="C218" s="4" t="n">
        <v>18026</v>
      </c>
      <c r="D218" s="4" t="n">
        <v>17416</v>
      </c>
    </row>
    <row r="219" customFormat="false" ht="12.75" hidden="false" customHeight="false" outlineLevel="0" collapsed="false">
      <c r="A219" s="2" t="s">
        <v>32</v>
      </c>
      <c r="B219" s="3" t="s">
        <v>8</v>
      </c>
      <c r="C219" s="4" t="n">
        <v>9272</v>
      </c>
      <c r="D219" s="4" t="n">
        <v>12909</v>
      </c>
    </row>
    <row r="220" customFormat="false" ht="12.75" hidden="false" customHeight="false" outlineLevel="0" collapsed="false">
      <c r="A220" s="2" t="s">
        <v>32</v>
      </c>
      <c r="B220" s="3" t="s">
        <v>9</v>
      </c>
      <c r="C220" s="4" t="n">
        <v>4665</v>
      </c>
      <c r="D220" s="4" t="n">
        <v>7877</v>
      </c>
    </row>
    <row r="221" customFormat="false" ht="12.75" hidden="false" customHeight="false" outlineLevel="0" collapsed="false">
      <c r="A221" s="2" t="s">
        <v>32</v>
      </c>
      <c r="B221" s="3" t="s">
        <v>10</v>
      </c>
      <c r="C221" s="4" t="n">
        <v>6840</v>
      </c>
      <c r="D221" s="4" t="n">
        <v>12547</v>
      </c>
    </row>
    <row r="222" customFormat="false" ht="12.75" hidden="false" customHeight="false" outlineLevel="0" collapsed="false">
      <c r="A222" s="2" t="s">
        <v>32</v>
      </c>
      <c r="B222" s="3" t="s">
        <v>11</v>
      </c>
      <c r="C222" s="4" t="n">
        <v>11080</v>
      </c>
      <c r="D222" s="4" t="n">
        <v>19613</v>
      </c>
    </row>
    <row r="223" customFormat="false" ht="12.75" hidden="false" customHeight="false" outlineLevel="0" collapsed="false">
      <c r="A223" s="2" t="s">
        <v>32</v>
      </c>
      <c r="B223" s="3" t="s">
        <v>12</v>
      </c>
      <c r="C223" s="4" t="n">
        <v>13266</v>
      </c>
      <c r="D223" s="4" t="n">
        <v>25014</v>
      </c>
    </row>
    <row r="224" customFormat="false" ht="12.75" hidden="false" customHeight="false" outlineLevel="0" collapsed="false">
      <c r="A224" s="2" t="s">
        <v>32</v>
      </c>
      <c r="B224" s="3" t="s">
        <v>13</v>
      </c>
      <c r="C224" s="4" t="n">
        <v>10578</v>
      </c>
      <c r="D224" s="4" t="n">
        <v>17418</v>
      </c>
    </row>
    <row r="225" customFormat="false" ht="12.75" hidden="false" customHeight="false" outlineLevel="0" collapsed="false">
      <c r="A225" s="2" t="s">
        <v>33</v>
      </c>
      <c r="B225" s="3" t="s">
        <v>3</v>
      </c>
      <c r="C225" s="4" t="n">
        <v>23498</v>
      </c>
      <c r="D225" s="4" t="n">
        <v>37449</v>
      </c>
    </row>
    <row r="226" customFormat="false" ht="12.75" hidden="false" customHeight="false" outlineLevel="0" collapsed="false">
      <c r="A226" s="2" t="s">
        <v>33</v>
      </c>
      <c r="B226" s="3" t="s">
        <v>4</v>
      </c>
      <c r="C226" s="5" t="n">
        <v>521</v>
      </c>
      <c r="D226" s="5" t="n">
        <v>725</v>
      </c>
    </row>
    <row r="227" customFormat="false" ht="12.75" hidden="false" customHeight="false" outlineLevel="0" collapsed="false">
      <c r="A227" s="2" t="s">
        <v>33</v>
      </c>
      <c r="B227" s="3" t="s">
        <v>5</v>
      </c>
      <c r="C227" s="5" t="n">
        <v>9</v>
      </c>
      <c r="D227" s="5" t="n">
        <v>5</v>
      </c>
    </row>
    <row r="228" customFormat="false" ht="12.75" hidden="false" customHeight="false" outlineLevel="0" collapsed="false">
      <c r="A228" s="2" t="s">
        <v>33</v>
      </c>
      <c r="B228" s="3" t="s">
        <v>6</v>
      </c>
      <c r="C228" s="4" t="n">
        <v>1329</v>
      </c>
      <c r="D228" s="4" t="n">
        <v>1723</v>
      </c>
    </row>
    <row r="229" customFormat="false" ht="12.75" hidden="false" customHeight="false" outlineLevel="0" collapsed="false">
      <c r="A229" s="2" t="s">
        <v>33</v>
      </c>
      <c r="B229" s="3" t="s">
        <v>7</v>
      </c>
      <c r="C229" s="4" t="n">
        <v>4421</v>
      </c>
      <c r="D229" s="4" t="n">
        <v>5239</v>
      </c>
    </row>
    <row r="230" customFormat="false" ht="12.75" hidden="false" customHeight="false" outlineLevel="0" collapsed="false">
      <c r="A230" s="2" t="s">
        <v>33</v>
      </c>
      <c r="B230" s="3" t="s">
        <v>8</v>
      </c>
      <c r="C230" s="4" t="n">
        <v>1713</v>
      </c>
      <c r="D230" s="4" t="n">
        <v>2518</v>
      </c>
    </row>
    <row r="231" customFormat="false" ht="12.75" hidden="false" customHeight="false" outlineLevel="0" collapsed="false">
      <c r="A231" s="2" t="s">
        <v>33</v>
      </c>
      <c r="B231" s="3" t="s">
        <v>9</v>
      </c>
      <c r="C231" s="4" t="n">
        <v>1361</v>
      </c>
      <c r="D231" s="4" t="n">
        <v>2198</v>
      </c>
    </row>
    <row r="232" customFormat="false" ht="12.75" hidden="false" customHeight="false" outlineLevel="0" collapsed="false">
      <c r="A232" s="2" t="s">
        <v>33</v>
      </c>
      <c r="B232" s="3" t="s">
        <v>10</v>
      </c>
      <c r="C232" s="4" t="n">
        <v>2624</v>
      </c>
      <c r="D232" s="4" t="n">
        <v>4481</v>
      </c>
    </row>
    <row r="233" customFormat="false" ht="12.75" hidden="false" customHeight="false" outlineLevel="0" collapsed="false">
      <c r="A233" s="2" t="s">
        <v>33</v>
      </c>
      <c r="B233" s="3" t="s">
        <v>11</v>
      </c>
      <c r="C233" s="4" t="n">
        <v>3826</v>
      </c>
      <c r="D233" s="4" t="n">
        <v>7194</v>
      </c>
    </row>
    <row r="234" customFormat="false" ht="12.75" hidden="false" customHeight="false" outlineLevel="0" collapsed="false">
      <c r="A234" s="2" t="s">
        <v>33</v>
      </c>
      <c r="B234" s="3" t="s">
        <v>12</v>
      </c>
      <c r="C234" s="4" t="n">
        <v>4049</v>
      </c>
      <c r="D234" s="4" t="n">
        <v>7970</v>
      </c>
    </row>
    <row r="235" customFormat="false" ht="12.75" hidden="false" customHeight="false" outlineLevel="0" collapsed="false">
      <c r="A235" s="2" t="s">
        <v>33</v>
      </c>
      <c r="B235" s="3" t="s">
        <v>13</v>
      </c>
      <c r="C235" s="4" t="n">
        <v>3645</v>
      </c>
      <c r="D235" s="4" t="n">
        <v>5396</v>
      </c>
    </row>
    <row r="236" customFormat="false" ht="12.75" hidden="false" customHeight="false" outlineLevel="0" collapsed="false">
      <c r="A236" s="2" t="s">
        <v>34</v>
      </c>
      <c r="B236" s="3" t="s">
        <v>3</v>
      </c>
      <c r="C236" s="4" t="n">
        <v>115008</v>
      </c>
      <c r="D236" s="4" t="n">
        <v>195007</v>
      </c>
    </row>
    <row r="237" customFormat="false" ht="12.75" hidden="false" customHeight="false" outlineLevel="0" collapsed="false">
      <c r="A237" s="2" t="s">
        <v>34</v>
      </c>
      <c r="B237" s="3" t="s">
        <v>4</v>
      </c>
      <c r="C237" s="4" t="n">
        <v>1178</v>
      </c>
      <c r="D237" s="4" t="n">
        <v>1798</v>
      </c>
    </row>
    <row r="238" customFormat="false" ht="12.75" hidden="false" customHeight="false" outlineLevel="0" collapsed="false">
      <c r="A238" s="2" t="s">
        <v>34</v>
      </c>
      <c r="B238" s="3" t="s">
        <v>5</v>
      </c>
      <c r="C238" s="5" t="n">
        <v>106</v>
      </c>
      <c r="D238" s="5" t="n">
        <v>157</v>
      </c>
    </row>
    <row r="239" customFormat="false" ht="12.75" hidden="false" customHeight="false" outlineLevel="0" collapsed="false">
      <c r="A239" s="2" t="s">
        <v>34</v>
      </c>
      <c r="B239" s="3" t="s">
        <v>6</v>
      </c>
      <c r="C239" s="4" t="n">
        <v>7602</v>
      </c>
      <c r="D239" s="4" t="n">
        <v>11319</v>
      </c>
    </row>
    <row r="240" customFormat="false" ht="12.75" hidden="false" customHeight="false" outlineLevel="0" collapsed="false">
      <c r="A240" s="2" t="s">
        <v>34</v>
      </c>
      <c r="B240" s="3" t="s">
        <v>7</v>
      </c>
      <c r="C240" s="4" t="n">
        <v>11372</v>
      </c>
      <c r="D240" s="4" t="n">
        <v>13963</v>
      </c>
    </row>
    <row r="241" customFormat="false" ht="12.75" hidden="false" customHeight="false" outlineLevel="0" collapsed="false">
      <c r="A241" s="2" t="s">
        <v>34</v>
      </c>
      <c r="B241" s="3" t="s">
        <v>8</v>
      </c>
      <c r="C241" s="4" t="n">
        <v>8735</v>
      </c>
      <c r="D241" s="4" t="n">
        <v>14192</v>
      </c>
    </row>
    <row r="242" customFormat="false" ht="12.75" hidden="false" customHeight="false" outlineLevel="0" collapsed="false">
      <c r="A242" s="2" t="s">
        <v>34</v>
      </c>
      <c r="B242" s="3" t="s">
        <v>9</v>
      </c>
      <c r="C242" s="4" t="n">
        <v>6877</v>
      </c>
      <c r="D242" s="4" t="n">
        <v>11766</v>
      </c>
    </row>
    <row r="243" customFormat="false" ht="12.75" hidden="false" customHeight="false" outlineLevel="0" collapsed="false">
      <c r="A243" s="2" t="s">
        <v>34</v>
      </c>
      <c r="B243" s="3" t="s">
        <v>10</v>
      </c>
      <c r="C243" s="4" t="n">
        <v>10882</v>
      </c>
      <c r="D243" s="4" t="n">
        <v>16972</v>
      </c>
    </row>
    <row r="244" customFormat="false" ht="12.75" hidden="false" customHeight="false" outlineLevel="0" collapsed="false">
      <c r="A244" s="2" t="s">
        <v>34</v>
      </c>
      <c r="B244" s="3" t="s">
        <v>11</v>
      </c>
      <c r="C244" s="4" t="n">
        <v>23353</v>
      </c>
      <c r="D244" s="4" t="n">
        <v>42025</v>
      </c>
    </row>
    <row r="245" customFormat="false" ht="12.75" hidden="false" customHeight="false" outlineLevel="0" collapsed="false">
      <c r="A245" s="2" t="s">
        <v>34</v>
      </c>
      <c r="B245" s="3" t="s">
        <v>12</v>
      </c>
      <c r="C245" s="4" t="n">
        <v>24431</v>
      </c>
      <c r="D245" s="4" t="n">
        <v>48534</v>
      </c>
    </row>
    <row r="246" customFormat="false" ht="12.75" hidden="false" customHeight="false" outlineLevel="0" collapsed="false">
      <c r="A246" s="2" t="s">
        <v>34</v>
      </c>
      <c r="B246" s="3" t="s">
        <v>13</v>
      </c>
      <c r="C246" s="4" t="n">
        <v>20471</v>
      </c>
      <c r="D246" s="4" t="n">
        <v>34280</v>
      </c>
    </row>
    <row r="247" customFormat="false" ht="12.75" hidden="false" customHeight="false" outlineLevel="0" collapsed="false">
      <c r="A247" s="2" t="s">
        <v>35</v>
      </c>
      <c r="B247" s="3" t="s">
        <v>3</v>
      </c>
      <c r="C247" s="4" t="n">
        <v>159959</v>
      </c>
      <c r="D247" s="4" t="n">
        <v>287802</v>
      </c>
    </row>
    <row r="248" customFormat="false" ht="12.75" hidden="false" customHeight="false" outlineLevel="0" collapsed="false">
      <c r="A248" s="2" t="s">
        <v>35</v>
      </c>
      <c r="B248" s="3" t="s">
        <v>4</v>
      </c>
      <c r="C248" s="4" t="n">
        <v>1045</v>
      </c>
      <c r="D248" s="4" t="n">
        <v>1683</v>
      </c>
    </row>
    <row r="249" customFormat="false" ht="12.75" hidden="false" customHeight="false" outlineLevel="0" collapsed="false">
      <c r="A249" s="2" t="s">
        <v>35</v>
      </c>
      <c r="B249" s="3" t="s">
        <v>5</v>
      </c>
      <c r="C249" s="5" t="n">
        <v>69</v>
      </c>
      <c r="D249" s="5" t="n">
        <v>99</v>
      </c>
    </row>
    <row r="250" customFormat="false" ht="12.75" hidden="false" customHeight="false" outlineLevel="0" collapsed="false">
      <c r="A250" s="2" t="s">
        <v>35</v>
      </c>
      <c r="B250" s="3" t="s">
        <v>6</v>
      </c>
      <c r="C250" s="4" t="n">
        <v>5845</v>
      </c>
      <c r="D250" s="4" t="n">
        <v>13512</v>
      </c>
    </row>
    <row r="251" customFormat="false" ht="12.75" hidden="false" customHeight="false" outlineLevel="0" collapsed="false">
      <c r="A251" s="2" t="s">
        <v>35</v>
      </c>
      <c r="B251" s="3" t="s">
        <v>7</v>
      </c>
      <c r="C251" s="4" t="n">
        <v>29091</v>
      </c>
      <c r="D251" s="4" t="n">
        <v>34427</v>
      </c>
    </row>
    <row r="252" customFormat="false" ht="12.75" hidden="false" customHeight="false" outlineLevel="0" collapsed="false">
      <c r="A252" s="2" t="s">
        <v>35</v>
      </c>
      <c r="B252" s="3" t="s">
        <v>8</v>
      </c>
      <c r="C252" s="4" t="n">
        <v>10377</v>
      </c>
      <c r="D252" s="4" t="n">
        <v>16093</v>
      </c>
    </row>
    <row r="253" customFormat="false" ht="12.75" hidden="false" customHeight="false" outlineLevel="0" collapsed="false">
      <c r="A253" s="2" t="s">
        <v>35</v>
      </c>
      <c r="B253" s="3" t="s">
        <v>9</v>
      </c>
      <c r="C253" s="4" t="n">
        <v>10912</v>
      </c>
      <c r="D253" s="4" t="n">
        <v>19443</v>
      </c>
    </row>
    <row r="254" customFormat="false" ht="12.75" hidden="false" customHeight="false" outlineLevel="0" collapsed="false">
      <c r="A254" s="2" t="s">
        <v>35</v>
      </c>
      <c r="B254" s="3" t="s">
        <v>10</v>
      </c>
      <c r="C254" s="4" t="n">
        <v>13267</v>
      </c>
      <c r="D254" s="4" t="n">
        <v>22767</v>
      </c>
    </row>
    <row r="255" customFormat="false" ht="12.75" hidden="false" customHeight="false" outlineLevel="0" collapsed="false">
      <c r="A255" s="2" t="s">
        <v>35</v>
      </c>
      <c r="B255" s="3" t="s">
        <v>11</v>
      </c>
      <c r="C255" s="4" t="n">
        <v>34461</v>
      </c>
      <c r="D255" s="4" t="n">
        <v>73880</v>
      </c>
    </row>
    <row r="256" customFormat="false" ht="12.75" hidden="false" customHeight="false" outlineLevel="0" collapsed="false">
      <c r="A256" s="2" t="s">
        <v>35</v>
      </c>
      <c r="B256" s="3" t="s">
        <v>12</v>
      </c>
      <c r="C256" s="4" t="n">
        <v>38298</v>
      </c>
      <c r="D256" s="4" t="n">
        <v>79902</v>
      </c>
    </row>
    <row r="257" customFormat="false" ht="12.75" hidden="false" customHeight="false" outlineLevel="0" collapsed="false">
      <c r="A257" s="2" t="s">
        <v>35</v>
      </c>
      <c r="B257" s="3" t="s">
        <v>13</v>
      </c>
      <c r="C257" s="4" t="n">
        <v>16594</v>
      </c>
      <c r="D257" s="4" t="n">
        <v>25995</v>
      </c>
    </row>
    <row r="258" customFormat="false" ht="12.75" hidden="false" customHeight="false" outlineLevel="0" collapsed="false">
      <c r="A258" s="2" t="s">
        <v>36</v>
      </c>
      <c r="B258" s="3" t="s">
        <v>3</v>
      </c>
      <c r="C258" s="4" t="n">
        <v>190842</v>
      </c>
      <c r="D258" s="4" t="n">
        <v>320470</v>
      </c>
    </row>
    <row r="259" customFormat="false" ht="12.75" hidden="false" customHeight="false" outlineLevel="0" collapsed="false">
      <c r="A259" s="2" t="s">
        <v>36</v>
      </c>
      <c r="B259" s="3" t="s">
        <v>4</v>
      </c>
      <c r="C259" s="4" t="n">
        <v>2289</v>
      </c>
      <c r="D259" s="4" t="n">
        <v>2993</v>
      </c>
    </row>
    <row r="260" customFormat="false" ht="12.75" hidden="false" customHeight="false" outlineLevel="0" collapsed="false">
      <c r="A260" s="2" t="s">
        <v>36</v>
      </c>
      <c r="B260" s="3" t="s">
        <v>5</v>
      </c>
      <c r="C260" s="4" t="n">
        <v>1129</v>
      </c>
      <c r="D260" s="5" t="n">
        <v>915</v>
      </c>
    </row>
    <row r="261" customFormat="false" ht="12.75" hidden="false" customHeight="false" outlineLevel="0" collapsed="false">
      <c r="A261" s="2" t="s">
        <v>36</v>
      </c>
      <c r="B261" s="3" t="s">
        <v>6</v>
      </c>
      <c r="C261" s="4" t="n">
        <v>7633</v>
      </c>
      <c r="D261" s="4" t="n">
        <v>16012</v>
      </c>
    </row>
    <row r="262" customFormat="false" ht="12.75" hidden="false" customHeight="false" outlineLevel="0" collapsed="false">
      <c r="A262" s="2" t="s">
        <v>36</v>
      </c>
      <c r="B262" s="3" t="s">
        <v>7</v>
      </c>
      <c r="C262" s="4" t="n">
        <v>53145</v>
      </c>
      <c r="D262" s="4" t="n">
        <v>73937</v>
      </c>
    </row>
    <row r="263" customFormat="false" ht="12.75" hidden="false" customHeight="false" outlineLevel="0" collapsed="false">
      <c r="A263" s="2" t="s">
        <v>36</v>
      </c>
      <c r="B263" s="3" t="s">
        <v>8</v>
      </c>
      <c r="C263" s="4" t="n">
        <v>14073</v>
      </c>
      <c r="D263" s="4" t="n">
        <v>20774</v>
      </c>
    </row>
    <row r="264" customFormat="false" ht="12.75" hidden="false" customHeight="false" outlineLevel="0" collapsed="false">
      <c r="A264" s="2" t="s">
        <v>36</v>
      </c>
      <c r="B264" s="3" t="s">
        <v>9</v>
      </c>
      <c r="C264" s="4" t="n">
        <v>12524</v>
      </c>
      <c r="D264" s="4" t="n">
        <v>22659</v>
      </c>
    </row>
    <row r="265" customFormat="false" ht="12.75" hidden="false" customHeight="false" outlineLevel="0" collapsed="false">
      <c r="A265" s="2" t="s">
        <v>36</v>
      </c>
      <c r="B265" s="3" t="s">
        <v>10</v>
      </c>
      <c r="C265" s="4" t="n">
        <v>16660</v>
      </c>
      <c r="D265" s="4" t="n">
        <v>31350</v>
      </c>
    </row>
    <row r="266" customFormat="false" ht="12.75" hidden="false" customHeight="false" outlineLevel="0" collapsed="false">
      <c r="A266" s="2" t="s">
        <v>36</v>
      </c>
      <c r="B266" s="3" t="s">
        <v>11</v>
      </c>
      <c r="C266" s="4" t="n">
        <v>27483</v>
      </c>
      <c r="D266" s="4" t="n">
        <v>50256</v>
      </c>
    </row>
    <row r="267" customFormat="false" ht="12.75" hidden="false" customHeight="false" outlineLevel="0" collapsed="false">
      <c r="A267" s="2" t="s">
        <v>36</v>
      </c>
      <c r="B267" s="3" t="s">
        <v>12</v>
      </c>
      <c r="C267" s="4" t="n">
        <v>33396</v>
      </c>
      <c r="D267" s="4" t="n">
        <v>66417</v>
      </c>
    </row>
    <row r="268" customFormat="false" ht="12.75" hidden="false" customHeight="false" outlineLevel="0" collapsed="false">
      <c r="A268" s="2" t="s">
        <v>36</v>
      </c>
      <c r="B268" s="3" t="s">
        <v>13</v>
      </c>
      <c r="C268" s="4" t="n">
        <v>22511</v>
      </c>
      <c r="D268" s="4" t="n">
        <v>35157</v>
      </c>
    </row>
    <row r="269" customFormat="false" ht="12.75" hidden="false" customHeight="false" outlineLevel="0" collapsed="false">
      <c r="A269" s="2" t="s">
        <v>37</v>
      </c>
      <c r="B269" s="3" t="s">
        <v>3</v>
      </c>
      <c r="C269" s="4" t="n">
        <v>100432</v>
      </c>
      <c r="D269" s="4" t="n">
        <v>188050</v>
      </c>
    </row>
    <row r="270" customFormat="false" ht="12.75" hidden="false" customHeight="false" outlineLevel="0" collapsed="false">
      <c r="A270" s="2" t="s">
        <v>37</v>
      </c>
      <c r="B270" s="3" t="s">
        <v>4</v>
      </c>
      <c r="C270" s="4" t="n">
        <v>3827</v>
      </c>
      <c r="D270" s="4" t="n">
        <v>3166</v>
      </c>
    </row>
    <row r="271" customFormat="false" ht="12.75" hidden="false" customHeight="false" outlineLevel="0" collapsed="false">
      <c r="A271" s="2" t="s">
        <v>37</v>
      </c>
      <c r="B271" s="3" t="s">
        <v>5</v>
      </c>
      <c r="C271" s="5" t="n">
        <v>538</v>
      </c>
      <c r="D271" s="5" t="n">
        <v>753</v>
      </c>
    </row>
    <row r="272" customFormat="false" ht="12.75" hidden="false" customHeight="false" outlineLevel="0" collapsed="false">
      <c r="A272" s="2" t="s">
        <v>37</v>
      </c>
      <c r="B272" s="3" t="s">
        <v>6</v>
      </c>
      <c r="C272" s="4" t="n">
        <v>4506</v>
      </c>
      <c r="D272" s="4" t="n">
        <v>9982</v>
      </c>
    </row>
    <row r="273" customFormat="false" ht="12.75" hidden="false" customHeight="false" outlineLevel="0" collapsed="false">
      <c r="A273" s="2" t="s">
        <v>37</v>
      </c>
      <c r="B273" s="3" t="s">
        <v>7</v>
      </c>
      <c r="C273" s="4" t="n">
        <v>21738</v>
      </c>
      <c r="D273" s="4" t="n">
        <v>29801</v>
      </c>
    </row>
    <row r="274" customFormat="false" ht="12.75" hidden="false" customHeight="false" outlineLevel="0" collapsed="false">
      <c r="A274" s="2" t="s">
        <v>37</v>
      </c>
      <c r="B274" s="3" t="s">
        <v>8</v>
      </c>
      <c r="C274" s="4" t="n">
        <v>8290</v>
      </c>
      <c r="D274" s="4" t="n">
        <v>13468</v>
      </c>
    </row>
    <row r="275" customFormat="false" ht="12.75" hidden="false" customHeight="false" outlineLevel="0" collapsed="false">
      <c r="A275" s="2" t="s">
        <v>37</v>
      </c>
      <c r="B275" s="3" t="s">
        <v>9</v>
      </c>
      <c r="C275" s="4" t="n">
        <v>7502</v>
      </c>
      <c r="D275" s="4" t="n">
        <v>15353</v>
      </c>
    </row>
    <row r="276" customFormat="false" ht="12.75" hidden="false" customHeight="false" outlineLevel="0" collapsed="false">
      <c r="A276" s="2" t="s">
        <v>37</v>
      </c>
      <c r="B276" s="3" t="s">
        <v>10</v>
      </c>
      <c r="C276" s="4" t="n">
        <v>9081</v>
      </c>
      <c r="D276" s="4" t="n">
        <v>18358</v>
      </c>
    </row>
    <row r="277" customFormat="false" ht="12.75" hidden="false" customHeight="false" outlineLevel="0" collapsed="false">
      <c r="A277" s="2" t="s">
        <v>37</v>
      </c>
      <c r="B277" s="3" t="s">
        <v>11</v>
      </c>
      <c r="C277" s="4" t="n">
        <v>15392</v>
      </c>
      <c r="D277" s="4" t="n">
        <v>36348</v>
      </c>
    </row>
    <row r="278" customFormat="false" ht="12.75" hidden="false" customHeight="false" outlineLevel="0" collapsed="false">
      <c r="A278" s="2" t="s">
        <v>37</v>
      </c>
      <c r="B278" s="3" t="s">
        <v>12</v>
      </c>
      <c r="C278" s="4" t="n">
        <v>17999</v>
      </c>
      <c r="D278" s="4" t="n">
        <v>40589</v>
      </c>
    </row>
    <row r="279" customFormat="false" ht="12.75" hidden="false" customHeight="false" outlineLevel="0" collapsed="false">
      <c r="A279" s="2" t="s">
        <v>37</v>
      </c>
      <c r="B279" s="3" t="s">
        <v>13</v>
      </c>
      <c r="C279" s="4" t="n">
        <v>11561</v>
      </c>
      <c r="D279" s="4" t="n">
        <v>20234</v>
      </c>
    </row>
    <row r="280" customFormat="false" ht="12.75" hidden="false" customHeight="false" outlineLevel="0" collapsed="false">
      <c r="A280" s="2" t="s">
        <v>38</v>
      </c>
      <c r="B280" s="3" t="s">
        <v>3</v>
      </c>
      <c r="C280" s="4" t="n">
        <v>39175</v>
      </c>
      <c r="D280" s="4" t="n">
        <v>67125</v>
      </c>
    </row>
    <row r="281" customFormat="false" ht="12.75" hidden="false" customHeight="false" outlineLevel="0" collapsed="false">
      <c r="A281" s="2" t="s">
        <v>38</v>
      </c>
      <c r="B281" s="3" t="s">
        <v>4</v>
      </c>
      <c r="C281" s="4" t="n">
        <v>1145</v>
      </c>
      <c r="D281" s="4" t="n">
        <v>1879</v>
      </c>
    </row>
    <row r="282" customFormat="false" ht="12.75" hidden="false" customHeight="false" outlineLevel="0" collapsed="false">
      <c r="A282" s="2" t="s">
        <v>38</v>
      </c>
      <c r="B282" s="3" t="s">
        <v>5</v>
      </c>
      <c r="C282" s="5" t="n">
        <v>818</v>
      </c>
      <c r="D282" s="5" t="n">
        <v>740</v>
      </c>
    </row>
    <row r="283" customFormat="false" ht="12.75" hidden="false" customHeight="false" outlineLevel="0" collapsed="false">
      <c r="A283" s="2" t="s">
        <v>38</v>
      </c>
      <c r="B283" s="3" t="s">
        <v>6</v>
      </c>
      <c r="C283" s="4" t="n">
        <v>1376</v>
      </c>
      <c r="D283" s="4" t="n">
        <v>3098</v>
      </c>
    </row>
    <row r="284" customFormat="false" ht="12.75" hidden="false" customHeight="false" outlineLevel="0" collapsed="false">
      <c r="A284" s="2" t="s">
        <v>38</v>
      </c>
      <c r="B284" s="3" t="s">
        <v>7</v>
      </c>
      <c r="C284" s="4" t="n">
        <v>9829</v>
      </c>
      <c r="D284" s="4" t="n">
        <v>12041</v>
      </c>
    </row>
    <row r="285" customFormat="false" ht="12.75" hidden="false" customHeight="false" outlineLevel="0" collapsed="false">
      <c r="A285" s="2" t="s">
        <v>38</v>
      </c>
      <c r="B285" s="3" t="s">
        <v>8</v>
      </c>
      <c r="C285" s="4" t="n">
        <v>4636</v>
      </c>
      <c r="D285" s="4" t="n">
        <v>6360</v>
      </c>
    </row>
    <row r="286" customFormat="false" ht="12.75" hidden="false" customHeight="false" outlineLevel="0" collapsed="false">
      <c r="A286" s="2" t="s">
        <v>38</v>
      </c>
      <c r="B286" s="3" t="s">
        <v>9</v>
      </c>
      <c r="C286" s="4" t="n">
        <v>2160</v>
      </c>
      <c r="D286" s="4" t="n">
        <v>3875</v>
      </c>
    </row>
    <row r="287" customFormat="false" ht="12.75" hidden="false" customHeight="false" outlineLevel="0" collapsed="false">
      <c r="A287" s="2" t="s">
        <v>38</v>
      </c>
      <c r="B287" s="3" t="s">
        <v>10</v>
      </c>
      <c r="C287" s="4" t="n">
        <v>3815</v>
      </c>
      <c r="D287" s="4" t="n">
        <v>7327</v>
      </c>
    </row>
    <row r="288" customFormat="false" ht="12.75" hidden="false" customHeight="false" outlineLevel="0" collapsed="false">
      <c r="A288" s="2" t="s">
        <v>38</v>
      </c>
      <c r="B288" s="3" t="s">
        <v>11</v>
      </c>
      <c r="C288" s="4" t="n">
        <v>4196</v>
      </c>
      <c r="D288" s="4" t="n">
        <v>8244</v>
      </c>
    </row>
    <row r="289" customFormat="false" ht="12.75" hidden="false" customHeight="false" outlineLevel="0" collapsed="false">
      <c r="A289" s="2" t="s">
        <v>38</v>
      </c>
      <c r="B289" s="3" t="s">
        <v>12</v>
      </c>
      <c r="C289" s="4" t="n">
        <v>4814</v>
      </c>
      <c r="D289" s="4" t="n">
        <v>12046</v>
      </c>
    </row>
    <row r="290" customFormat="false" ht="12.75" hidden="false" customHeight="false" outlineLevel="0" collapsed="false">
      <c r="A290" s="2" t="s">
        <v>38</v>
      </c>
      <c r="B290" s="3" t="s">
        <v>13</v>
      </c>
      <c r="C290" s="4" t="n">
        <v>6387</v>
      </c>
      <c r="D290" s="4" t="n">
        <v>11514</v>
      </c>
    </row>
    <row r="291" customFormat="false" ht="12.75" hidden="false" customHeight="false" outlineLevel="0" collapsed="false">
      <c r="A291" s="2" t="s">
        <v>39</v>
      </c>
      <c r="B291" s="3" t="s">
        <v>3</v>
      </c>
      <c r="C291" s="4" t="n">
        <v>104803</v>
      </c>
      <c r="D291" s="4" t="n">
        <v>181493</v>
      </c>
    </row>
    <row r="292" customFormat="false" ht="12.75" hidden="false" customHeight="false" outlineLevel="0" collapsed="false">
      <c r="A292" s="2" t="s">
        <v>39</v>
      </c>
      <c r="B292" s="3" t="s">
        <v>4</v>
      </c>
      <c r="C292" s="4" t="n">
        <v>2107</v>
      </c>
      <c r="D292" s="4" t="n">
        <v>2506</v>
      </c>
    </row>
    <row r="293" customFormat="false" ht="12.75" hidden="false" customHeight="false" outlineLevel="0" collapsed="false">
      <c r="A293" s="2" t="s">
        <v>39</v>
      </c>
      <c r="B293" s="3" t="s">
        <v>5</v>
      </c>
      <c r="C293" s="5" t="n">
        <v>378</v>
      </c>
      <c r="D293" s="5" t="n">
        <v>459</v>
      </c>
    </row>
    <row r="294" customFormat="false" ht="12.75" hidden="false" customHeight="false" outlineLevel="0" collapsed="false">
      <c r="A294" s="2" t="s">
        <v>39</v>
      </c>
      <c r="B294" s="3" t="s">
        <v>6</v>
      </c>
      <c r="C294" s="4" t="n">
        <v>4333</v>
      </c>
      <c r="D294" s="4" t="n">
        <v>9619</v>
      </c>
    </row>
    <row r="295" customFormat="false" ht="12.75" hidden="false" customHeight="false" outlineLevel="0" collapsed="false">
      <c r="A295" s="2" t="s">
        <v>39</v>
      </c>
      <c r="B295" s="3" t="s">
        <v>7</v>
      </c>
      <c r="C295" s="4" t="n">
        <v>22889</v>
      </c>
      <c r="D295" s="4" t="n">
        <v>30442</v>
      </c>
    </row>
    <row r="296" customFormat="false" ht="12.75" hidden="false" customHeight="false" outlineLevel="0" collapsed="false">
      <c r="A296" s="2" t="s">
        <v>39</v>
      </c>
      <c r="B296" s="3" t="s">
        <v>8</v>
      </c>
      <c r="C296" s="4" t="n">
        <v>12084</v>
      </c>
      <c r="D296" s="4" t="n">
        <v>17777</v>
      </c>
    </row>
    <row r="297" customFormat="false" ht="12.75" hidden="false" customHeight="false" outlineLevel="0" collapsed="false">
      <c r="A297" s="2" t="s">
        <v>39</v>
      </c>
      <c r="B297" s="3" t="s">
        <v>9</v>
      </c>
      <c r="C297" s="4" t="n">
        <v>7691</v>
      </c>
      <c r="D297" s="4" t="n">
        <v>13287</v>
      </c>
    </row>
    <row r="298" customFormat="false" ht="12.75" hidden="false" customHeight="false" outlineLevel="0" collapsed="false">
      <c r="A298" s="2" t="s">
        <v>39</v>
      </c>
      <c r="B298" s="3" t="s">
        <v>10</v>
      </c>
      <c r="C298" s="4" t="n">
        <v>9653</v>
      </c>
      <c r="D298" s="4" t="n">
        <v>17536</v>
      </c>
    </row>
    <row r="299" customFormat="false" ht="12.75" hidden="false" customHeight="false" outlineLevel="0" collapsed="false">
      <c r="A299" s="2" t="s">
        <v>39</v>
      </c>
      <c r="B299" s="3" t="s">
        <v>11</v>
      </c>
      <c r="C299" s="4" t="n">
        <v>14279</v>
      </c>
      <c r="D299" s="4" t="n">
        <v>29653</v>
      </c>
    </row>
    <row r="300" customFormat="false" ht="12.75" hidden="false" customHeight="false" outlineLevel="0" collapsed="false">
      <c r="A300" s="2" t="s">
        <v>39</v>
      </c>
      <c r="B300" s="3" t="s">
        <v>12</v>
      </c>
      <c r="C300" s="4" t="n">
        <v>18927</v>
      </c>
      <c r="D300" s="4" t="n">
        <v>38646</v>
      </c>
    </row>
    <row r="301" customFormat="false" ht="12.75" hidden="false" customHeight="false" outlineLevel="0" collapsed="false">
      <c r="A301" s="2" t="s">
        <v>39</v>
      </c>
      <c r="B301" s="3" t="s">
        <v>13</v>
      </c>
      <c r="C301" s="4" t="n">
        <v>12462</v>
      </c>
      <c r="D301" s="4" t="n">
        <v>21568</v>
      </c>
    </row>
    <row r="302" customFormat="false" ht="12.75" hidden="false" customHeight="false" outlineLevel="0" collapsed="false">
      <c r="A302" s="2" t="s">
        <v>40</v>
      </c>
      <c r="B302" s="3" t="s">
        <v>3</v>
      </c>
      <c r="C302" s="4" t="n">
        <v>13422</v>
      </c>
      <c r="D302" s="4" t="n">
        <v>22635</v>
      </c>
    </row>
    <row r="303" customFormat="false" ht="12.75" hidden="false" customHeight="false" outlineLevel="0" collapsed="false">
      <c r="A303" s="2" t="s">
        <v>40</v>
      </c>
      <c r="B303" s="3" t="s">
        <v>4</v>
      </c>
      <c r="C303" s="5" t="n">
        <v>896</v>
      </c>
      <c r="D303" s="5" t="n">
        <v>860</v>
      </c>
    </row>
    <row r="304" customFormat="false" ht="12.75" hidden="false" customHeight="false" outlineLevel="0" collapsed="false">
      <c r="A304" s="2" t="s">
        <v>40</v>
      </c>
      <c r="B304" s="3" t="s">
        <v>5</v>
      </c>
      <c r="C304" s="5" t="n">
        <v>872</v>
      </c>
      <c r="D304" s="5" t="n">
        <v>838</v>
      </c>
    </row>
    <row r="305" customFormat="false" ht="12.75" hidden="false" customHeight="false" outlineLevel="0" collapsed="false">
      <c r="A305" s="2" t="s">
        <v>40</v>
      </c>
      <c r="B305" s="3" t="s">
        <v>6</v>
      </c>
      <c r="C305" s="5" t="n">
        <v>484</v>
      </c>
      <c r="D305" s="4" t="n">
        <v>1313</v>
      </c>
    </row>
    <row r="306" customFormat="false" ht="12.75" hidden="false" customHeight="false" outlineLevel="0" collapsed="false">
      <c r="A306" s="2" t="s">
        <v>40</v>
      </c>
      <c r="B306" s="3" t="s">
        <v>7</v>
      </c>
      <c r="C306" s="4" t="n">
        <v>1095</v>
      </c>
      <c r="D306" s="4" t="n">
        <v>1535</v>
      </c>
    </row>
    <row r="307" customFormat="false" ht="12.75" hidden="false" customHeight="false" outlineLevel="0" collapsed="false">
      <c r="A307" s="2" t="s">
        <v>40</v>
      </c>
      <c r="B307" s="3" t="s">
        <v>8</v>
      </c>
      <c r="C307" s="4" t="n">
        <v>1831</v>
      </c>
      <c r="D307" s="4" t="n">
        <v>2503</v>
      </c>
    </row>
    <row r="308" customFormat="false" ht="12.75" hidden="false" customHeight="false" outlineLevel="0" collapsed="false">
      <c r="A308" s="2" t="s">
        <v>40</v>
      </c>
      <c r="B308" s="3" t="s">
        <v>9</v>
      </c>
      <c r="C308" s="5" t="n">
        <v>795</v>
      </c>
      <c r="D308" s="4" t="n">
        <v>1405</v>
      </c>
    </row>
    <row r="309" customFormat="false" ht="12.75" hidden="false" customHeight="false" outlineLevel="0" collapsed="false">
      <c r="A309" s="2" t="s">
        <v>40</v>
      </c>
      <c r="B309" s="3" t="s">
        <v>10</v>
      </c>
      <c r="C309" s="4" t="n">
        <v>1271</v>
      </c>
      <c r="D309" s="4" t="n">
        <v>2303</v>
      </c>
    </row>
    <row r="310" customFormat="false" ht="12.75" hidden="false" customHeight="false" outlineLevel="0" collapsed="false">
      <c r="A310" s="2" t="s">
        <v>40</v>
      </c>
      <c r="B310" s="3" t="s">
        <v>11</v>
      </c>
      <c r="C310" s="4" t="n">
        <v>1653</v>
      </c>
      <c r="D310" s="4" t="n">
        <v>3200</v>
      </c>
    </row>
    <row r="311" customFormat="false" ht="12.75" hidden="false" customHeight="false" outlineLevel="0" collapsed="false">
      <c r="A311" s="2" t="s">
        <v>40</v>
      </c>
      <c r="B311" s="3" t="s">
        <v>12</v>
      </c>
      <c r="C311" s="4" t="n">
        <v>2236</v>
      </c>
      <c r="D311" s="4" t="n">
        <v>4804</v>
      </c>
    </row>
    <row r="312" customFormat="false" ht="12.75" hidden="false" customHeight="false" outlineLevel="0" collapsed="false">
      <c r="A312" s="2" t="s">
        <v>40</v>
      </c>
      <c r="B312" s="3" t="s">
        <v>13</v>
      </c>
      <c r="C312" s="4" t="n">
        <v>2289</v>
      </c>
      <c r="D312" s="4" t="n">
        <v>3874</v>
      </c>
    </row>
    <row r="313" customFormat="false" ht="12.75" hidden="false" customHeight="false" outlineLevel="0" collapsed="false">
      <c r="A313" s="2" t="s">
        <v>41</v>
      </c>
      <c r="B313" s="3" t="s">
        <v>3</v>
      </c>
      <c r="C313" s="4" t="n">
        <v>33518</v>
      </c>
      <c r="D313" s="4" t="n">
        <v>56967</v>
      </c>
    </row>
    <row r="314" customFormat="false" ht="12.75" hidden="false" customHeight="false" outlineLevel="0" collapsed="false">
      <c r="A314" s="2" t="s">
        <v>41</v>
      </c>
      <c r="B314" s="3" t="s">
        <v>4</v>
      </c>
      <c r="C314" s="4" t="n">
        <v>3555</v>
      </c>
      <c r="D314" s="4" t="n">
        <v>2772</v>
      </c>
    </row>
    <row r="315" customFormat="false" ht="12.75" hidden="false" customHeight="false" outlineLevel="0" collapsed="false">
      <c r="A315" s="2" t="s">
        <v>41</v>
      </c>
      <c r="B315" s="3" t="s">
        <v>5</v>
      </c>
      <c r="C315" s="5" t="n">
        <v>96</v>
      </c>
      <c r="D315" s="5" t="n">
        <v>129</v>
      </c>
    </row>
    <row r="316" customFormat="false" ht="12.75" hidden="false" customHeight="false" outlineLevel="0" collapsed="false">
      <c r="A316" s="2" t="s">
        <v>41</v>
      </c>
      <c r="B316" s="3" t="s">
        <v>6</v>
      </c>
      <c r="C316" s="4" t="n">
        <v>1119</v>
      </c>
      <c r="D316" s="4" t="n">
        <v>2712</v>
      </c>
    </row>
    <row r="317" customFormat="false" ht="12.75" hidden="false" customHeight="false" outlineLevel="0" collapsed="false">
      <c r="A317" s="2" t="s">
        <v>41</v>
      </c>
      <c r="B317" s="3" t="s">
        <v>7</v>
      </c>
      <c r="C317" s="4" t="n">
        <v>5120</v>
      </c>
      <c r="D317" s="4" t="n">
        <v>6994</v>
      </c>
    </row>
    <row r="318" customFormat="false" ht="12.75" hidden="false" customHeight="false" outlineLevel="0" collapsed="false">
      <c r="A318" s="2" t="s">
        <v>41</v>
      </c>
      <c r="B318" s="3" t="s">
        <v>8</v>
      </c>
      <c r="C318" s="4" t="n">
        <v>3275</v>
      </c>
      <c r="D318" s="4" t="n">
        <v>6340</v>
      </c>
    </row>
    <row r="319" customFormat="false" ht="12.75" hidden="false" customHeight="false" outlineLevel="0" collapsed="false">
      <c r="A319" s="2" t="s">
        <v>41</v>
      </c>
      <c r="B319" s="3" t="s">
        <v>9</v>
      </c>
      <c r="C319" s="4" t="n">
        <v>2612</v>
      </c>
      <c r="D319" s="4" t="n">
        <v>4340</v>
      </c>
    </row>
    <row r="320" customFormat="false" ht="12.75" hidden="false" customHeight="false" outlineLevel="0" collapsed="false">
      <c r="A320" s="2" t="s">
        <v>41</v>
      </c>
      <c r="B320" s="3" t="s">
        <v>10</v>
      </c>
      <c r="C320" s="4" t="n">
        <v>2762</v>
      </c>
      <c r="D320" s="4" t="n">
        <v>4962</v>
      </c>
    </row>
    <row r="321" customFormat="false" ht="12.75" hidden="false" customHeight="false" outlineLevel="0" collapsed="false">
      <c r="A321" s="2" t="s">
        <v>41</v>
      </c>
      <c r="B321" s="3" t="s">
        <v>11</v>
      </c>
      <c r="C321" s="4" t="n">
        <v>4428</v>
      </c>
      <c r="D321" s="4" t="n">
        <v>8981</v>
      </c>
    </row>
    <row r="322" customFormat="false" ht="12.75" hidden="false" customHeight="false" outlineLevel="0" collapsed="false">
      <c r="A322" s="2" t="s">
        <v>41</v>
      </c>
      <c r="B322" s="3" t="s">
        <v>12</v>
      </c>
      <c r="C322" s="4" t="n">
        <v>5224</v>
      </c>
      <c r="D322" s="4" t="n">
        <v>11536</v>
      </c>
    </row>
    <row r="323" customFormat="false" ht="12.75" hidden="false" customHeight="false" outlineLevel="0" collapsed="false">
      <c r="A323" s="2" t="s">
        <v>41</v>
      </c>
      <c r="B323" s="3" t="s">
        <v>13</v>
      </c>
      <c r="C323" s="4" t="n">
        <v>5327</v>
      </c>
      <c r="D323" s="4" t="n">
        <v>8201</v>
      </c>
    </row>
    <row r="324" customFormat="false" ht="12.75" hidden="false" customHeight="false" outlineLevel="0" collapsed="false">
      <c r="A324" s="2" t="s">
        <v>42</v>
      </c>
      <c r="B324" s="3" t="s">
        <v>3</v>
      </c>
      <c r="C324" s="4" t="n">
        <v>31643</v>
      </c>
      <c r="D324" s="4" t="n">
        <v>79220</v>
      </c>
    </row>
    <row r="325" customFormat="false" ht="12.75" hidden="false" customHeight="false" outlineLevel="0" collapsed="false">
      <c r="A325" s="2" t="s">
        <v>42</v>
      </c>
      <c r="B325" s="3" t="s">
        <v>4</v>
      </c>
      <c r="C325" s="5" t="n">
        <v>276</v>
      </c>
      <c r="D325" s="5" t="n">
        <v>629</v>
      </c>
    </row>
    <row r="326" customFormat="false" ht="12.75" hidden="false" customHeight="false" outlineLevel="0" collapsed="false">
      <c r="A326" s="2" t="s">
        <v>42</v>
      </c>
      <c r="B326" s="3" t="s">
        <v>5</v>
      </c>
      <c r="C326" s="4" t="n">
        <v>1429</v>
      </c>
      <c r="D326" s="4" t="n">
        <v>1761</v>
      </c>
    </row>
    <row r="327" customFormat="false" ht="12.75" hidden="false" customHeight="false" outlineLevel="0" collapsed="false">
      <c r="A327" s="2" t="s">
        <v>42</v>
      </c>
      <c r="B327" s="3" t="s">
        <v>6</v>
      </c>
      <c r="C327" s="4" t="n">
        <v>2323</v>
      </c>
      <c r="D327" s="4" t="n">
        <v>7523</v>
      </c>
    </row>
    <row r="328" customFormat="false" ht="12.75" hidden="false" customHeight="false" outlineLevel="0" collapsed="false">
      <c r="A328" s="2" t="s">
        <v>42</v>
      </c>
      <c r="B328" s="3" t="s">
        <v>7</v>
      </c>
      <c r="C328" s="4" t="n">
        <v>1286</v>
      </c>
      <c r="D328" s="4" t="n">
        <v>3070</v>
      </c>
    </row>
    <row r="329" customFormat="false" ht="12.75" hidden="false" customHeight="false" outlineLevel="0" collapsed="false">
      <c r="A329" s="2" t="s">
        <v>42</v>
      </c>
      <c r="B329" s="3" t="s">
        <v>8</v>
      </c>
      <c r="C329" s="4" t="n">
        <v>2723</v>
      </c>
      <c r="D329" s="4" t="n">
        <v>5750</v>
      </c>
    </row>
    <row r="330" customFormat="false" ht="12.75" hidden="false" customHeight="false" outlineLevel="0" collapsed="false">
      <c r="A330" s="2" t="s">
        <v>42</v>
      </c>
      <c r="B330" s="3" t="s">
        <v>9</v>
      </c>
      <c r="C330" s="4" t="n">
        <v>1414</v>
      </c>
      <c r="D330" s="4" t="n">
        <v>3635</v>
      </c>
    </row>
    <row r="331" customFormat="false" ht="12.75" hidden="false" customHeight="false" outlineLevel="0" collapsed="false">
      <c r="A331" s="2" t="s">
        <v>42</v>
      </c>
      <c r="B331" s="3" t="s">
        <v>10</v>
      </c>
      <c r="C331" s="4" t="n">
        <v>2962</v>
      </c>
      <c r="D331" s="4" t="n">
        <v>8502</v>
      </c>
    </row>
    <row r="332" customFormat="false" ht="12.75" hidden="false" customHeight="false" outlineLevel="0" collapsed="false">
      <c r="A332" s="2" t="s">
        <v>42</v>
      </c>
      <c r="B332" s="3" t="s">
        <v>11</v>
      </c>
      <c r="C332" s="4" t="n">
        <v>5083</v>
      </c>
      <c r="D332" s="4" t="n">
        <v>14860</v>
      </c>
    </row>
    <row r="333" customFormat="false" ht="12.75" hidden="false" customHeight="false" outlineLevel="0" collapsed="false">
      <c r="A333" s="2" t="s">
        <v>42</v>
      </c>
      <c r="B333" s="3" t="s">
        <v>12</v>
      </c>
      <c r="C333" s="4" t="n">
        <v>10569</v>
      </c>
      <c r="D333" s="4" t="n">
        <v>25210</v>
      </c>
    </row>
    <row r="334" customFormat="false" ht="12.75" hidden="false" customHeight="false" outlineLevel="0" collapsed="false">
      <c r="A334" s="2" t="s">
        <v>42</v>
      </c>
      <c r="B334" s="3" t="s">
        <v>13</v>
      </c>
      <c r="C334" s="4" t="n">
        <v>3578</v>
      </c>
      <c r="D334" s="4" t="n">
        <v>8282</v>
      </c>
    </row>
    <row r="335" customFormat="false" ht="12.75" hidden="false" customHeight="false" outlineLevel="0" collapsed="false">
      <c r="A335" s="2" t="s">
        <v>43</v>
      </c>
      <c r="B335" s="3" t="s">
        <v>3</v>
      </c>
      <c r="C335" s="4" t="n">
        <v>23883</v>
      </c>
      <c r="D335" s="4" t="n">
        <v>47183</v>
      </c>
    </row>
    <row r="336" customFormat="false" ht="12.75" hidden="false" customHeight="false" outlineLevel="0" collapsed="false">
      <c r="A336" s="2" t="s">
        <v>43</v>
      </c>
      <c r="B336" s="3" t="s">
        <v>4</v>
      </c>
      <c r="C336" s="5" t="n">
        <v>203</v>
      </c>
      <c r="D336" s="5" t="n">
        <v>365</v>
      </c>
    </row>
    <row r="337" customFormat="false" ht="12.75" hidden="false" customHeight="false" outlineLevel="0" collapsed="false">
      <c r="A337" s="2" t="s">
        <v>43</v>
      </c>
      <c r="B337" s="3" t="s">
        <v>5</v>
      </c>
      <c r="C337" s="5" t="n">
        <v>23</v>
      </c>
      <c r="D337" s="5" t="n">
        <v>37</v>
      </c>
    </row>
    <row r="338" customFormat="false" ht="12.75" hidden="false" customHeight="false" outlineLevel="0" collapsed="false">
      <c r="A338" s="2" t="s">
        <v>43</v>
      </c>
      <c r="B338" s="3" t="s">
        <v>6</v>
      </c>
      <c r="C338" s="4" t="n">
        <v>1112</v>
      </c>
      <c r="D338" s="4" t="n">
        <v>2282</v>
      </c>
    </row>
    <row r="339" customFormat="false" ht="12.75" hidden="false" customHeight="false" outlineLevel="0" collapsed="false">
      <c r="A339" s="2" t="s">
        <v>43</v>
      </c>
      <c r="B339" s="3" t="s">
        <v>7</v>
      </c>
      <c r="C339" s="4" t="n">
        <v>5211</v>
      </c>
      <c r="D339" s="4" t="n">
        <v>7610</v>
      </c>
    </row>
    <row r="340" customFormat="false" ht="12.75" hidden="false" customHeight="false" outlineLevel="0" collapsed="false">
      <c r="A340" s="2" t="s">
        <v>43</v>
      </c>
      <c r="B340" s="3" t="s">
        <v>8</v>
      </c>
      <c r="C340" s="4" t="n">
        <v>1511</v>
      </c>
      <c r="D340" s="4" t="n">
        <v>2818</v>
      </c>
    </row>
    <row r="341" customFormat="false" ht="12.75" hidden="false" customHeight="false" outlineLevel="0" collapsed="false">
      <c r="A341" s="2" t="s">
        <v>43</v>
      </c>
      <c r="B341" s="3" t="s">
        <v>9</v>
      </c>
      <c r="C341" s="4" t="n">
        <v>1316</v>
      </c>
      <c r="D341" s="4" t="n">
        <v>3359</v>
      </c>
    </row>
    <row r="342" customFormat="false" ht="12.75" hidden="false" customHeight="false" outlineLevel="0" collapsed="false">
      <c r="A342" s="2" t="s">
        <v>43</v>
      </c>
      <c r="B342" s="3" t="s">
        <v>10</v>
      </c>
      <c r="C342" s="4" t="n">
        <v>2417</v>
      </c>
      <c r="D342" s="4" t="n">
        <v>4923</v>
      </c>
    </row>
    <row r="343" customFormat="false" ht="12.75" hidden="false" customHeight="false" outlineLevel="0" collapsed="false">
      <c r="A343" s="2" t="s">
        <v>43</v>
      </c>
      <c r="B343" s="3" t="s">
        <v>11</v>
      </c>
      <c r="C343" s="4" t="n">
        <v>5065</v>
      </c>
      <c r="D343" s="4" t="n">
        <v>11792</v>
      </c>
    </row>
    <row r="344" customFormat="false" ht="12.75" hidden="false" customHeight="false" outlineLevel="0" collapsed="false">
      <c r="A344" s="2" t="s">
        <v>43</v>
      </c>
      <c r="B344" s="3" t="s">
        <v>12</v>
      </c>
      <c r="C344" s="4" t="n">
        <v>4574</v>
      </c>
      <c r="D344" s="4" t="n">
        <v>10179</v>
      </c>
    </row>
    <row r="345" customFormat="false" ht="12.75" hidden="false" customHeight="false" outlineLevel="0" collapsed="false">
      <c r="A345" s="2" t="s">
        <v>43</v>
      </c>
      <c r="B345" s="3" t="s">
        <v>13</v>
      </c>
      <c r="C345" s="4" t="n">
        <v>2451</v>
      </c>
      <c r="D345" s="4" t="n">
        <v>3818</v>
      </c>
    </row>
    <row r="346" customFormat="false" ht="12.75" hidden="false" customHeight="false" outlineLevel="0" collapsed="false">
      <c r="A346" s="2" t="s">
        <v>44</v>
      </c>
      <c r="B346" s="3" t="s">
        <v>3</v>
      </c>
      <c r="C346" s="4" t="n">
        <v>216972</v>
      </c>
      <c r="D346" s="4" t="n">
        <v>365388</v>
      </c>
    </row>
    <row r="347" customFormat="false" ht="12.75" hidden="false" customHeight="false" outlineLevel="0" collapsed="false">
      <c r="A347" s="2" t="s">
        <v>44</v>
      </c>
      <c r="B347" s="3" t="s">
        <v>4</v>
      </c>
      <c r="C347" s="4" t="n">
        <v>1158</v>
      </c>
      <c r="D347" s="4" t="n">
        <v>2060</v>
      </c>
    </row>
    <row r="348" customFormat="false" ht="12.75" hidden="false" customHeight="false" outlineLevel="0" collapsed="false">
      <c r="A348" s="2" t="s">
        <v>44</v>
      </c>
      <c r="B348" s="3" t="s">
        <v>5</v>
      </c>
      <c r="C348" s="5" t="n">
        <v>116</v>
      </c>
      <c r="D348" s="5" t="n">
        <v>299</v>
      </c>
    </row>
    <row r="349" customFormat="false" ht="12.75" hidden="false" customHeight="false" outlineLevel="0" collapsed="false">
      <c r="A349" s="2" t="s">
        <v>44</v>
      </c>
      <c r="B349" s="3" t="s">
        <v>6</v>
      </c>
      <c r="C349" s="4" t="n">
        <v>9777</v>
      </c>
      <c r="D349" s="4" t="n">
        <v>15749</v>
      </c>
    </row>
    <row r="350" customFormat="false" ht="12.75" hidden="false" customHeight="false" outlineLevel="0" collapsed="false">
      <c r="A350" s="2" t="s">
        <v>44</v>
      </c>
      <c r="B350" s="3" t="s">
        <v>7</v>
      </c>
      <c r="C350" s="4" t="n">
        <v>36883</v>
      </c>
      <c r="D350" s="4" t="n">
        <v>42068</v>
      </c>
    </row>
    <row r="351" customFormat="false" ht="12.75" hidden="false" customHeight="false" outlineLevel="0" collapsed="false">
      <c r="A351" s="2" t="s">
        <v>44</v>
      </c>
      <c r="B351" s="3" t="s">
        <v>8</v>
      </c>
      <c r="C351" s="4" t="n">
        <v>19871</v>
      </c>
      <c r="D351" s="4" t="n">
        <v>32957</v>
      </c>
    </row>
    <row r="352" customFormat="false" ht="12.75" hidden="false" customHeight="false" outlineLevel="0" collapsed="false">
      <c r="A352" s="2" t="s">
        <v>44</v>
      </c>
      <c r="B352" s="3" t="s">
        <v>9</v>
      </c>
      <c r="C352" s="4" t="n">
        <v>17821</v>
      </c>
      <c r="D352" s="4" t="n">
        <v>33782</v>
      </c>
    </row>
    <row r="353" customFormat="false" ht="12.75" hidden="false" customHeight="false" outlineLevel="0" collapsed="false">
      <c r="A353" s="2" t="s">
        <v>44</v>
      </c>
      <c r="B353" s="3" t="s">
        <v>10</v>
      </c>
      <c r="C353" s="4" t="n">
        <v>17470</v>
      </c>
      <c r="D353" s="4" t="n">
        <v>28999</v>
      </c>
    </row>
    <row r="354" customFormat="false" ht="12.75" hidden="false" customHeight="false" outlineLevel="0" collapsed="false">
      <c r="A354" s="2" t="s">
        <v>44</v>
      </c>
      <c r="B354" s="3" t="s">
        <v>11</v>
      </c>
      <c r="C354" s="4" t="n">
        <v>45845</v>
      </c>
      <c r="D354" s="4" t="n">
        <v>90097</v>
      </c>
    </row>
    <row r="355" customFormat="false" ht="12.75" hidden="false" customHeight="false" outlineLevel="0" collapsed="false">
      <c r="A355" s="2" t="s">
        <v>44</v>
      </c>
      <c r="B355" s="3" t="s">
        <v>12</v>
      </c>
      <c r="C355" s="4" t="n">
        <v>44866</v>
      </c>
      <c r="D355" s="4" t="n">
        <v>83497</v>
      </c>
    </row>
    <row r="356" customFormat="false" ht="12.75" hidden="false" customHeight="false" outlineLevel="0" collapsed="false">
      <c r="A356" s="2" t="s">
        <v>44</v>
      </c>
      <c r="B356" s="3" t="s">
        <v>13</v>
      </c>
      <c r="C356" s="4" t="n">
        <v>23165</v>
      </c>
      <c r="D356" s="4" t="n">
        <v>35878</v>
      </c>
    </row>
    <row r="357" customFormat="false" ht="12.75" hidden="false" customHeight="false" outlineLevel="0" collapsed="false">
      <c r="A357" s="2" t="s">
        <v>45</v>
      </c>
      <c r="B357" s="3" t="s">
        <v>3</v>
      </c>
      <c r="C357" s="4" t="n">
        <v>27175</v>
      </c>
      <c r="D357" s="4" t="n">
        <v>55426</v>
      </c>
    </row>
    <row r="358" customFormat="false" ht="12.75" hidden="false" customHeight="false" outlineLevel="0" collapsed="false">
      <c r="A358" s="2" t="s">
        <v>45</v>
      </c>
      <c r="B358" s="3" t="s">
        <v>4</v>
      </c>
      <c r="C358" s="5" t="n">
        <v>733</v>
      </c>
      <c r="D358" s="4" t="n">
        <v>1270</v>
      </c>
    </row>
    <row r="359" customFormat="false" ht="12.75" hidden="false" customHeight="false" outlineLevel="0" collapsed="false">
      <c r="A359" s="2" t="s">
        <v>45</v>
      </c>
      <c r="B359" s="3" t="s">
        <v>5</v>
      </c>
      <c r="C359" s="4" t="n">
        <v>2923</v>
      </c>
      <c r="D359" s="4" t="n">
        <v>5224</v>
      </c>
    </row>
    <row r="360" customFormat="false" ht="12.75" hidden="false" customHeight="false" outlineLevel="0" collapsed="false">
      <c r="A360" s="2" t="s">
        <v>45</v>
      </c>
      <c r="B360" s="3" t="s">
        <v>6</v>
      </c>
      <c r="C360" s="4" t="n">
        <v>1067</v>
      </c>
      <c r="D360" s="4" t="n">
        <v>2418</v>
      </c>
    </row>
    <row r="361" customFormat="false" ht="12.75" hidden="false" customHeight="false" outlineLevel="0" collapsed="false">
      <c r="A361" s="2" t="s">
        <v>45</v>
      </c>
      <c r="B361" s="3" t="s">
        <v>7</v>
      </c>
      <c r="C361" s="4" t="n">
        <v>1623</v>
      </c>
      <c r="D361" s="4" t="n">
        <v>7545</v>
      </c>
    </row>
    <row r="362" customFormat="false" ht="12.75" hidden="false" customHeight="false" outlineLevel="0" collapsed="false">
      <c r="A362" s="2" t="s">
        <v>45</v>
      </c>
      <c r="B362" s="3" t="s">
        <v>8</v>
      </c>
      <c r="C362" s="4" t="n">
        <v>2698</v>
      </c>
      <c r="D362" s="4" t="n">
        <v>4137</v>
      </c>
    </row>
    <row r="363" customFormat="false" ht="12.75" hidden="false" customHeight="false" outlineLevel="0" collapsed="false">
      <c r="A363" s="2" t="s">
        <v>45</v>
      </c>
      <c r="B363" s="3" t="s">
        <v>9</v>
      </c>
      <c r="C363" s="4" t="n">
        <v>1223</v>
      </c>
      <c r="D363" s="4" t="n">
        <v>2225</v>
      </c>
    </row>
    <row r="364" customFormat="false" ht="12.75" hidden="false" customHeight="false" outlineLevel="0" collapsed="false">
      <c r="A364" s="2" t="s">
        <v>45</v>
      </c>
      <c r="B364" s="3" t="s">
        <v>10</v>
      </c>
      <c r="C364" s="4" t="n">
        <v>2637</v>
      </c>
      <c r="D364" s="4" t="n">
        <v>5023</v>
      </c>
    </row>
    <row r="365" customFormat="false" ht="12.75" hidden="false" customHeight="false" outlineLevel="0" collapsed="false">
      <c r="A365" s="2" t="s">
        <v>45</v>
      </c>
      <c r="B365" s="3" t="s">
        <v>11</v>
      </c>
      <c r="C365" s="4" t="n">
        <v>3634</v>
      </c>
      <c r="D365" s="4" t="n">
        <v>7434</v>
      </c>
    </row>
    <row r="366" customFormat="false" ht="12.75" hidden="false" customHeight="false" outlineLevel="0" collapsed="false">
      <c r="A366" s="2" t="s">
        <v>45</v>
      </c>
      <c r="B366" s="3" t="s">
        <v>12</v>
      </c>
      <c r="C366" s="4" t="n">
        <v>5009</v>
      </c>
      <c r="D366" s="4" t="n">
        <v>10145</v>
      </c>
    </row>
    <row r="367" customFormat="false" ht="12.75" hidden="false" customHeight="false" outlineLevel="0" collapsed="false">
      <c r="A367" s="2" t="s">
        <v>45</v>
      </c>
      <c r="B367" s="3" t="s">
        <v>13</v>
      </c>
      <c r="C367" s="4" t="n">
        <v>5629</v>
      </c>
      <c r="D367" s="4" t="n">
        <v>10006</v>
      </c>
    </row>
    <row r="368" customFormat="false" ht="12.75" hidden="false" customHeight="false" outlineLevel="0" collapsed="false">
      <c r="A368" s="2" t="s">
        <v>46</v>
      </c>
      <c r="B368" s="3" t="s">
        <v>3</v>
      </c>
      <c r="C368" s="4" t="n">
        <v>502245</v>
      </c>
      <c r="D368" s="4" t="n">
        <v>826488</v>
      </c>
    </row>
    <row r="369" customFormat="false" ht="12.75" hidden="false" customHeight="false" outlineLevel="0" collapsed="false">
      <c r="A369" s="2" t="s">
        <v>46</v>
      </c>
      <c r="B369" s="3" t="s">
        <v>4</v>
      </c>
      <c r="C369" s="4" t="n">
        <v>2646</v>
      </c>
      <c r="D369" s="4" t="n">
        <v>3729</v>
      </c>
    </row>
    <row r="370" customFormat="false" ht="12.75" hidden="false" customHeight="false" outlineLevel="0" collapsed="false">
      <c r="A370" s="2" t="s">
        <v>46</v>
      </c>
      <c r="B370" s="3" t="s">
        <v>5</v>
      </c>
      <c r="C370" s="5" t="n">
        <v>445</v>
      </c>
      <c r="D370" s="5" t="n">
        <v>657</v>
      </c>
    </row>
    <row r="371" customFormat="false" ht="12.75" hidden="false" customHeight="false" outlineLevel="0" collapsed="false">
      <c r="A371" s="2" t="s">
        <v>46</v>
      </c>
      <c r="B371" s="3" t="s">
        <v>6</v>
      </c>
      <c r="C371" s="4" t="n">
        <v>18857</v>
      </c>
      <c r="D371" s="4" t="n">
        <v>27372</v>
      </c>
    </row>
    <row r="372" customFormat="false" ht="12.75" hidden="false" customHeight="false" outlineLevel="0" collapsed="false">
      <c r="A372" s="2" t="s">
        <v>46</v>
      </c>
      <c r="B372" s="3" t="s">
        <v>7</v>
      </c>
      <c r="C372" s="4" t="n">
        <v>68730</v>
      </c>
      <c r="D372" s="4" t="n">
        <v>77701</v>
      </c>
    </row>
    <row r="373" customFormat="false" ht="12.75" hidden="false" customHeight="false" outlineLevel="0" collapsed="false">
      <c r="A373" s="2" t="s">
        <v>46</v>
      </c>
      <c r="B373" s="3" t="s">
        <v>8</v>
      </c>
      <c r="C373" s="4" t="n">
        <v>41683</v>
      </c>
      <c r="D373" s="4" t="n">
        <v>59282</v>
      </c>
    </row>
    <row r="374" customFormat="false" ht="12.75" hidden="false" customHeight="false" outlineLevel="0" collapsed="false">
      <c r="A374" s="2" t="s">
        <v>46</v>
      </c>
      <c r="B374" s="3" t="s">
        <v>9</v>
      </c>
      <c r="C374" s="4" t="n">
        <v>34747</v>
      </c>
      <c r="D374" s="4" t="n">
        <v>46992</v>
      </c>
    </row>
    <row r="375" customFormat="false" ht="12.75" hidden="false" customHeight="false" outlineLevel="0" collapsed="false">
      <c r="A375" s="2" t="s">
        <v>46</v>
      </c>
      <c r="B375" s="3" t="s">
        <v>10</v>
      </c>
      <c r="C375" s="4" t="n">
        <v>35990</v>
      </c>
      <c r="D375" s="4" t="n">
        <v>56468</v>
      </c>
    </row>
    <row r="376" customFormat="false" ht="12.75" hidden="false" customHeight="false" outlineLevel="0" collapsed="false">
      <c r="A376" s="2" t="s">
        <v>46</v>
      </c>
      <c r="B376" s="3" t="s">
        <v>11</v>
      </c>
      <c r="C376" s="4" t="n">
        <v>130771</v>
      </c>
      <c r="D376" s="4" t="n">
        <v>282888</v>
      </c>
    </row>
    <row r="377" customFormat="false" ht="12.75" hidden="false" customHeight="false" outlineLevel="0" collapsed="false">
      <c r="A377" s="2" t="s">
        <v>46</v>
      </c>
      <c r="B377" s="3" t="s">
        <v>12</v>
      </c>
      <c r="C377" s="4" t="n">
        <v>110194</v>
      </c>
      <c r="D377" s="4" t="n">
        <v>190202</v>
      </c>
    </row>
    <row r="378" customFormat="false" ht="12.75" hidden="false" customHeight="false" outlineLevel="0" collapsed="false">
      <c r="A378" s="2" t="s">
        <v>46</v>
      </c>
      <c r="B378" s="3" t="s">
        <v>13</v>
      </c>
      <c r="C378" s="4" t="n">
        <v>58182</v>
      </c>
      <c r="D378" s="4" t="n">
        <v>81197</v>
      </c>
    </row>
    <row r="379" customFormat="false" ht="12.75" hidden="false" customHeight="false" outlineLevel="0" collapsed="false">
      <c r="A379" s="2" t="s">
        <v>47</v>
      </c>
      <c r="B379" s="3" t="s">
        <v>3</v>
      </c>
      <c r="C379" s="4" t="n">
        <v>141056</v>
      </c>
      <c r="D379" s="4" t="n">
        <v>275615</v>
      </c>
    </row>
    <row r="380" customFormat="false" ht="12.75" hidden="false" customHeight="false" outlineLevel="0" collapsed="false">
      <c r="A380" s="2" t="s">
        <v>47</v>
      </c>
      <c r="B380" s="3" t="s">
        <v>4</v>
      </c>
      <c r="C380" s="4" t="n">
        <v>3392</v>
      </c>
      <c r="D380" s="4" t="n">
        <v>5218</v>
      </c>
    </row>
    <row r="381" customFormat="false" ht="12.75" hidden="false" customHeight="false" outlineLevel="0" collapsed="false">
      <c r="A381" s="2" t="s">
        <v>47</v>
      </c>
      <c r="B381" s="3" t="s">
        <v>5</v>
      </c>
      <c r="C381" s="5" t="n">
        <v>260</v>
      </c>
      <c r="D381" s="5" t="n">
        <v>511</v>
      </c>
    </row>
    <row r="382" customFormat="false" ht="12.75" hidden="false" customHeight="false" outlineLevel="0" collapsed="false">
      <c r="A382" s="2" t="s">
        <v>47</v>
      </c>
      <c r="B382" s="3" t="s">
        <v>6</v>
      </c>
      <c r="C382" s="4" t="n">
        <v>5958</v>
      </c>
      <c r="D382" s="4" t="n">
        <v>14101</v>
      </c>
    </row>
    <row r="383" customFormat="false" ht="12.75" hidden="false" customHeight="false" outlineLevel="0" collapsed="false">
      <c r="A383" s="2" t="s">
        <v>47</v>
      </c>
      <c r="B383" s="3" t="s">
        <v>7</v>
      </c>
      <c r="C383" s="4" t="n">
        <v>42165</v>
      </c>
      <c r="D383" s="4" t="n">
        <v>58923</v>
      </c>
    </row>
    <row r="384" customFormat="false" ht="12.75" hidden="false" customHeight="false" outlineLevel="0" collapsed="false">
      <c r="A384" s="2" t="s">
        <v>47</v>
      </c>
      <c r="B384" s="3" t="s">
        <v>8</v>
      </c>
      <c r="C384" s="4" t="n">
        <v>11602</v>
      </c>
      <c r="D384" s="4" t="n">
        <v>18829</v>
      </c>
    </row>
    <row r="385" customFormat="false" ht="12.75" hidden="false" customHeight="false" outlineLevel="0" collapsed="false">
      <c r="A385" s="2" t="s">
        <v>47</v>
      </c>
      <c r="B385" s="3" t="s">
        <v>9</v>
      </c>
      <c r="C385" s="4" t="n">
        <v>8954</v>
      </c>
      <c r="D385" s="4" t="n">
        <v>16766</v>
      </c>
    </row>
    <row r="386" customFormat="false" ht="12.75" hidden="false" customHeight="false" outlineLevel="0" collapsed="false">
      <c r="A386" s="2" t="s">
        <v>47</v>
      </c>
      <c r="B386" s="3" t="s">
        <v>10</v>
      </c>
      <c r="C386" s="4" t="n">
        <v>12676</v>
      </c>
      <c r="D386" s="4" t="n">
        <v>25113</v>
      </c>
    </row>
    <row r="387" customFormat="false" ht="12.75" hidden="false" customHeight="false" outlineLevel="0" collapsed="false">
      <c r="A387" s="2" t="s">
        <v>47</v>
      </c>
      <c r="B387" s="3" t="s">
        <v>11</v>
      </c>
      <c r="C387" s="4" t="n">
        <v>17752</v>
      </c>
      <c r="D387" s="4" t="n">
        <v>52309</v>
      </c>
    </row>
    <row r="388" customFormat="false" ht="12.75" hidden="false" customHeight="false" outlineLevel="0" collapsed="false">
      <c r="A388" s="2" t="s">
        <v>47</v>
      </c>
      <c r="B388" s="3" t="s">
        <v>12</v>
      </c>
      <c r="C388" s="4" t="n">
        <v>19111</v>
      </c>
      <c r="D388" s="4" t="n">
        <v>47977</v>
      </c>
    </row>
    <row r="389" customFormat="false" ht="12.75" hidden="false" customHeight="false" outlineLevel="0" collapsed="false">
      <c r="A389" s="2" t="s">
        <v>47</v>
      </c>
      <c r="B389" s="3" t="s">
        <v>13</v>
      </c>
      <c r="C389" s="4" t="n">
        <v>19187</v>
      </c>
      <c r="D389" s="4" t="n">
        <v>35868</v>
      </c>
    </row>
    <row r="390" customFormat="false" ht="12.75" hidden="false" customHeight="false" outlineLevel="0" collapsed="false">
      <c r="A390" s="2" t="s">
        <v>48</v>
      </c>
      <c r="B390" s="3" t="s">
        <v>3</v>
      </c>
      <c r="C390" s="4" t="n">
        <v>11473</v>
      </c>
      <c r="D390" s="4" t="n">
        <v>19005</v>
      </c>
    </row>
    <row r="391" customFormat="false" ht="12.75" hidden="false" customHeight="false" outlineLevel="0" collapsed="false">
      <c r="A391" s="2" t="s">
        <v>48</v>
      </c>
      <c r="B391" s="3" t="s">
        <v>4</v>
      </c>
      <c r="C391" s="4" t="n">
        <v>1216</v>
      </c>
      <c r="D391" s="4" t="n">
        <v>1004</v>
      </c>
    </row>
    <row r="392" customFormat="false" ht="12.75" hidden="false" customHeight="false" outlineLevel="0" collapsed="false">
      <c r="A392" s="2" t="s">
        <v>48</v>
      </c>
      <c r="B392" s="3" t="s">
        <v>5</v>
      </c>
      <c r="C392" s="5" t="n">
        <v>671</v>
      </c>
      <c r="D392" s="5" t="n">
        <v>658</v>
      </c>
    </row>
    <row r="393" customFormat="false" ht="12.75" hidden="false" customHeight="false" outlineLevel="0" collapsed="false">
      <c r="A393" s="2" t="s">
        <v>48</v>
      </c>
      <c r="B393" s="3" t="s">
        <v>6</v>
      </c>
      <c r="C393" s="5" t="n">
        <v>423</v>
      </c>
      <c r="D393" s="5" t="n">
        <v>896</v>
      </c>
    </row>
    <row r="394" customFormat="false" ht="12.75" hidden="false" customHeight="false" outlineLevel="0" collapsed="false">
      <c r="A394" s="2" t="s">
        <v>48</v>
      </c>
      <c r="B394" s="3" t="s">
        <v>7</v>
      </c>
      <c r="C394" s="5" t="n">
        <v>821</v>
      </c>
      <c r="D394" s="4" t="n">
        <v>1641</v>
      </c>
    </row>
    <row r="395" customFormat="false" ht="12.75" hidden="false" customHeight="false" outlineLevel="0" collapsed="false">
      <c r="A395" s="2" t="s">
        <v>48</v>
      </c>
      <c r="B395" s="3" t="s">
        <v>8</v>
      </c>
      <c r="C395" s="4" t="n">
        <v>1170</v>
      </c>
      <c r="D395" s="4" t="n">
        <v>1932</v>
      </c>
    </row>
    <row r="396" customFormat="false" ht="12.75" hidden="false" customHeight="false" outlineLevel="0" collapsed="false">
      <c r="A396" s="2" t="s">
        <v>48</v>
      </c>
      <c r="B396" s="3" t="s">
        <v>9</v>
      </c>
      <c r="C396" s="5" t="n">
        <v>973</v>
      </c>
      <c r="D396" s="4" t="n">
        <v>1607</v>
      </c>
    </row>
    <row r="397" customFormat="false" ht="12.75" hidden="false" customHeight="false" outlineLevel="0" collapsed="false">
      <c r="A397" s="2" t="s">
        <v>48</v>
      </c>
      <c r="B397" s="3" t="s">
        <v>10</v>
      </c>
      <c r="C397" s="4" t="n">
        <v>1037</v>
      </c>
      <c r="D397" s="4" t="n">
        <v>1870</v>
      </c>
    </row>
    <row r="398" customFormat="false" ht="12.75" hidden="false" customHeight="false" outlineLevel="0" collapsed="false">
      <c r="A398" s="2" t="s">
        <v>48</v>
      </c>
      <c r="B398" s="3" t="s">
        <v>11</v>
      </c>
      <c r="C398" s="4" t="n">
        <v>1444</v>
      </c>
      <c r="D398" s="4" t="n">
        <v>2771</v>
      </c>
    </row>
    <row r="399" customFormat="false" ht="12.75" hidden="false" customHeight="false" outlineLevel="0" collapsed="false">
      <c r="A399" s="2" t="s">
        <v>48</v>
      </c>
      <c r="B399" s="3" t="s">
        <v>12</v>
      </c>
      <c r="C399" s="4" t="n">
        <v>1779</v>
      </c>
      <c r="D399" s="4" t="n">
        <v>3662</v>
      </c>
    </row>
    <row r="400" customFormat="false" ht="12.75" hidden="false" customHeight="false" outlineLevel="0" collapsed="false">
      <c r="A400" s="2" t="s">
        <v>48</v>
      </c>
      <c r="B400" s="3" t="s">
        <v>13</v>
      </c>
      <c r="C400" s="4" t="n">
        <v>1938</v>
      </c>
      <c r="D400" s="4" t="n">
        <v>2965</v>
      </c>
    </row>
    <row r="401" customFormat="false" ht="12.75" hidden="false" customHeight="false" outlineLevel="0" collapsed="false">
      <c r="A401" s="2" t="s">
        <v>49</v>
      </c>
      <c r="B401" s="3" t="s">
        <v>3</v>
      </c>
      <c r="C401" s="4" t="n">
        <v>230031</v>
      </c>
      <c r="D401" s="4" t="n">
        <v>373708</v>
      </c>
    </row>
    <row r="402" customFormat="false" ht="12.75" hidden="false" customHeight="false" outlineLevel="0" collapsed="false">
      <c r="A402" s="2" t="s">
        <v>49</v>
      </c>
      <c r="B402" s="3" t="s">
        <v>4</v>
      </c>
      <c r="C402" s="4" t="n">
        <v>2905</v>
      </c>
      <c r="D402" s="4" t="n">
        <v>3506</v>
      </c>
    </row>
    <row r="403" customFormat="false" ht="12.75" hidden="false" customHeight="false" outlineLevel="0" collapsed="false">
      <c r="A403" s="2" t="s">
        <v>49</v>
      </c>
      <c r="B403" s="3" t="s">
        <v>5</v>
      </c>
      <c r="C403" s="4" t="n">
        <v>1294</v>
      </c>
      <c r="D403" s="4" t="n">
        <v>1573</v>
      </c>
    </row>
    <row r="404" customFormat="false" ht="12.75" hidden="false" customHeight="false" outlineLevel="0" collapsed="false">
      <c r="A404" s="2" t="s">
        <v>49</v>
      </c>
      <c r="B404" s="3" t="s">
        <v>6</v>
      </c>
      <c r="C404" s="4" t="n">
        <v>9267</v>
      </c>
      <c r="D404" s="4" t="n">
        <v>16537</v>
      </c>
    </row>
    <row r="405" customFormat="false" ht="12.75" hidden="false" customHeight="false" outlineLevel="0" collapsed="false">
      <c r="A405" s="2" t="s">
        <v>49</v>
      </c>
      <c r="B405" s="3" t="s">
        <v>7</v>
      </c>
      <c r="C405" s="4" t="n">
        <v>65834</v>
      </c>
      <c r="D405" s="4" t="n">
        <v>79603</v>
      </c>
    </row>
    <row r="406" customFormat="false" ht="12.75" hidden="false" customHeight="false" outlineLevel="0" collapsed="false">
      <c r="A406" s="2" t="s">
        <v>49</v>
      </c>
      <c r="B406" s="3" t="s">
        <v>8</v>
      </c>
      <c r="C406" s="4" t="n">
        <v>18882</v>
      </c>
      <c r="D406" s="4" t="n">
        <v>26198</v>
      </c>
    </row>
    <row r="407" customFormat="false" ht="12.75" hidden="false" customHeight="false" outlineLevel="0" collapsed="false">
      <c r="A407" s="2" t="s">
        <v>49</v>
      </c>
      <c r="B407" s="3" t="s">
        <v>9</v>
      </c>
      <c r="C407" s="4" t="n">
        <v>14858</v>
      </c>
      <c r="D407" s="4" t="n">
        <v>26507</v>
      </c>
    </row>
    <row r="408" customFormat="false" ht="12.75" hidden="false" customHeight="false" outlineLevel="0" collapsed="false">
      <c r="A408" s="2" t="s">
        <v>49</v>
      </c>
      <c r="B408" s="3" t="s">
        <v>10</v>
      </c>
      <c r="C408" s="4" t="n">
        <v>20718</v>
      </c>
      <c r="D408" s="4" t="n">
        <v>37261</v>
      </c>
    </row>
    <row r="409" customFormat="false" ht="12.75" hidden="false" customHeight="false" outlineLevel="0" collapsed="false">
      <c r="A409" s="2" t="s">
        <v>49</v>
      </c>
      <c r="B409" s="3" t="s">
        <v>11</v>
      </c>
      <c r="C409" s="4" t="n">
        <v>31580</v>
      </c>
      <c r="D409" s="4" t="n">
        <v>66439</v>
      </c>
    </row>
    <row r="410" customFormat="false" ht="12.75" hidden="false" customHeight="false" outlineLevel="0" collapsed="false">
      <c r="A410" s="2" t="s">
        <v>49</v>
      </c>
      <c r="B410" s="3" t="s">
        <v>12</v>
      </c>
      <c r="C410" s="4" t="n">
        <v>38911</v>
      </c>
      <c r="D410" s="4" t="n">
        <v>73297</v>
      </c>
    </row>
    <row r="411" customFormat="false" ht="12.75" hidden="false" customHeight="false" outlineLevel="0" collapsed="false">
      <c r="A411" s="2" t="s">
        <v>49</v>
      </c>
      <c r="B411" s="3" t="s">
        <v>13</v>
      </c>
      <c r="C411" s="4" t="n">
        <v>25782</v>
      </c>
      <c r="D411" s="4" t="n">
        <v>42786</v>
      </c>
    </row>
    <row r="412" customFormat="false" ht="12.75" hidden="false" customHeight="false" outlineLevel="0" collapsed="false">
      <c r="A412" s="2" t="s">
        <v>50</v>
      </c>
      <c r="B412" s="3" t="s">
        <v>3</v>
      </c>
      <c r="C412" s="4" t="n">
        <v>57780</v>
      </c>
      <c r="D412" s="4" t="n">
        <v>93855</v>
      </c>
    </row>
    <row r="413" customFormat="false" ht="12.75" hidden="false" customHeight="false" outlineLevel="0" collapsed="false">
      <c r="A413" s="2" t="s">
        <v>50</v>
      </c>
      <c r="B413" s="3" t="s">
        <v>4</v>
      </c>
      <c r="C413" s="4" t="n">
        <v>1721</v>
      </c>
      <c r="D413" s="4" t="n">
        <v>1967</v>
      </c>
    </row>
    <row r="414" customFormat="false" ht="12.75" hidden="false" customHeight="false" outlineLevel="0" collapsed="false">
      <c r="A414" s="2" t="s">
        <v>50</v>
      </c>
      <c r="B414" s="3" t="s">
        <v>5</v>
      </c>
      <c r="C414" s="4" t="n">
        <v>4668</v>
      </c>
      <c r="D414" s="4" t="n">
        <v>5386</v>
      </c>
    </row>
    <row r="415" customFormat="false" ht="12.75" hidden="false" customHeight="false" outlineLevel="0" collapsed="false">
      <c r="A415" s="2" t="s">
        <v>50</v>
      </c>
      <c r="B415" s="3" t="s">
        <v>6</v>
      </c>
      <c r="C415" s="4" t="n">
        <v>1653</v>
      </c>
      <c r="D415" s="4" t="n">
        <v>3933</v>
      </c>
    </row>
    <row r="416" customFormat="false" ht="12.75" hidden="false" customHeight="false" outlineLevel="0" collapsed="false">
      <c r="A416" s="2" t="s">
        <v>50</v>
      </c>
      <c r="B416" s="3" t="s">
        <v>7</v>
      </c>
      <c r="C416" s="4" t="n">
        <v>10434</v>
      </c>
      <c r="D416" s="4" t="n">
        <v>13034</v>
      </c>
    </row>
    <row r="417" customFormat="false" ht="12.75" hidden="false" customHeight="false" outlineLevel="0" collapsed="false">
      <c r="A417" s="2" t="s">
        <v>50</v>
      </c>
      <c r="B417" s="3" t="s">
        <v>8</v>
      </c>
      <c r="C417" s="4" t="n">
        <v>5568</v>
      </c>
      <c r="D417" s="4" t="n">
        <v>8820</v>
      </c>
    </row>
    <row r="418" customFormat="false" ht="12.75" hidden="false" customHeight="false" outlineLevel="0" collapsed="false">
      <c r="A418" s="2" t="s">
        <v>50</v>
      </c>
      <c r="B418" s="3" t="s">
        <v>9</v>
      </c>
      <c r="C418" s="4" t="n">
        <v>3301</v>
      </c>
      <c r="D418" s="4" t="n">
        <v>5596</v>
      </c>
    </row>
    <row r="419" customFormat="false" ht="12.75" hidden="false" customHeight="false" outlineLevel="0" collapsed="false">
      <c r="A419" s="2" t="s">
        <v>50</v>
      </c>
      <c r="B419" s="3" t="s">
        <v>10</v>
      </c>
      <c r="C419" s="4" t="n">
        <v>5528</v>
      </c>
      <c r="D419" s="4" t="n">
        <v>9831</v>
      </c>
    </row>
    <row r="420" customFormat="false" ht="12.75" hidden="false" customHeight="false" outlineLevel="0" collapsed="false">
      <c r="A420" s="2" t="s">
        <v>50</v>
      </c>
      <c r="B420" s="3" t="s">
        <v>11</v>
      </c>
      <c r="C420" s="4" t="n">
        <v>6521</v>
      </c>
      <c r="D420" s="4" t="n">
        <v>11934</v>
      </c>
    </row>
    <row r="421" customFormat="false" ht="12.75" hidden="false" customHeight="false" outlineLevel="0" collapsed="false">
      <c r="A421" s="2" t="s">
        <v>50</v>
      </c>
      <c r="B421" s="3" t="s">
        <v>12</v>
      </c>
      <c r="C421" s="4" t="n">
        <v>8913</v>
      </c>
      <c r="D421" s="4" t="n">
        <v>17576</v>
      </c>
    </row>
    <row r="422" customFormat="false" ht="12.75" hidden="false" customHeight="false" outlineLevel="0" collapsed="false">
      <c r="A422" s="2" t="s">
        <v>50</v>
      </c>
      <c r="B422" s="3" t="s">
        <v>13</v>
      </c>
      <c r="C422" s="4" t="n">
        <v>9473</v>
      </c>
      <c r="D422" s="4" t="n">
        <v>15779</v>
      </c>
    </row>
    <row r="423" customFormat="false" ht="12.75" hidden="false" customHeight="false" outlineLevel="0" collapsed="false">
      <c r="A423" s="2" t="s">
        <v>51</v>
      </c>
      <c r="B423" s="3" t="s">
        <v>3</v>
      </c>
      <c r="C423" s="4" t="n">
        <v>57767</v>
      </c>
      <c r="D423" s="4" t="n">
        <v>120055</v>
      </c>
    </row>
    <row r="424" customFormat="false" ht="12.75" hidden="false" customHeight="false" outlineLevel="0" collapsed="false">
      <c r="A424" s="2" t="s">
        <v>51</v>
      </c>
      <c r="B424" s="3" t="s">
        <v>4</v>
      </c>
      <c r="C424" s="4" t="n">
        <v>2043</v>
      </c>
      <c r="D424" s="4" t="n">
        <v>3075</v>
      </c>
    </row>
    <row r="425" customFormat="false" ht="12.75" hidden="false" customHeight="false" outlineLevel="0" collapsed="false">
      <c r="A425" s="2" t="s">
        <v>51</v>
      </c>
      <c r="B425" s="3" t="s">
        <v>5</v>
      </c>
      <c r="C425" s="5" t="n">
        <v>82</v>
      </c>
      <c r="D425" s="5" t="n">
        <v>156</v>
      </c>
    </row>
    <row r="426" customFormat="false" ht="12.75" hidden="false" customHeight="false" outlineLevel="0" collapsed="false">
      <c r="A426" s="2" t="s">
        <v>51</v>
      </c>
      <c r="B426" s="3" t="s">
        <v>6</v>
      </c>
      <c r="C426" s="4" t="n">
        <v>2661</v>
      </c>
      <c r="D426" s="4" t="n">
        <v>5893</v>
      </c>
    </row>
    <row r="427" customFormat="false" ht="12.75" hidden="false" customHeight="false" outlineLevel="0" collapsed="false">
      <c r="A427" s="2" t="s">
        <v>51</v>
      </c>
      <c r="B427" s="3" t="s">
        <v>7</v>
      </c>
      <c r="C427" s="4" t="n">
        <v>11131</v>
      </c>
      <c r="D427" s="4" t="n">
        <v>30613</v>
      </c>
    </row>
    <row r="428" customFormat="false" ht="12.75" hidden="false" customHeight="false" outlineLevel="0" collapsed="false">
      <c r="A428" s="2" t="s">
        <v>51</v>
      </c>
      <c r="B428" s="3" t="s">
        <v>8</v>
      </c>
      <c r="C428" s="4" t="n">
        <v>4918</v>
      </c>
      <c r="D428" s="4" t="n">
        <v>7750</v>
      </c>
    </row>
    <row r="429" customFormat="false" ht="12.75" hidden="false" customHeight="false" outlineLevel="0" collapsed="false">
      <c r="A429" s="2" t="s">
        <v>51</v>
      </c>
      <c r="B429" s="3" t="s">
        <v>9</v>
      </c>
      <c r="C429" s="4" t="n">
        <v>4409</v>
      </c>
      <c r="D429" s="4" t="n">
        <v>8428</v>
      </c>
    </row>
    <row r="430" customFormat="false" ht="12.75" hidden="false" customHeight="false" outlineLevel="0" collapsed="false">
      <c r="A430" s="2" t="s">
        <v>51</v>
      </c>
      <c r="B430" s="3" t="s">
        <v>10</v>
      </c>
      <c r="C430" s="4" t="n">
        <v>5207</v>
      </c>
      <c r="D430" s="4" t="n">
        <v>10059</v>
      </c>
    </row>
    <row r="431" customFormat="false" ht="12.75" hidden="false" customHeight="false" outlineLevel="0" collapsed="false">
      <c r="A431" s="2" t="s">
        <v>51</v>
      </c>
      <c r="B431" s="3" t="s">
        <v>11</v>
      </c>
      <c r="C431" s="4" t="n">
        <v>9400</v>
      </c>
      <c r="D431" s="4" t="n">
        <v>17583</v>
      </c>
    </row>
    <row r="432" customFormat="false" ht="12.75" hidden="false" customHeight="false" outlineLevel="0" collapsed="false">
      <c r="A432" s="2" t="s">
        <v>51</v>
      </c>
      <c r="B432" s="3" t="s">
        <v>12</v>
      </c>
      <c r="C432" s="4" t="n">
        <v>10098</v>
      </c>
      <c r="D432" s="4" t="n">
        <v>21848</v>
      </c>
    </row>
    <row r="433" customFormat="false" ht="12.75" hidden="false" customHeight="false" outlineLevel="0" collapsed="false">
      <c r="A433" s="2" t="s">
        <v>51</v>
      </c>
      <c r="B433" s="3" t="s">
        <v>13</v>
      </c>
      <c r="C433" s="4" t="n">
        <v>7817</v>
      </c>
      <c r="D433" s="4" t="n">
        <v>14652</v>
      </c>
    </row>
    <row r="434" customFormat="false" ht="12.75" hidden="false" customHeight="false" outlineLevel="0" collapsed="false">
      <c r="A434" s="2" t="s">
        <v>52</v>
      </c>
      <c r="B434" s="3" t="s">
        <v>3</v>
      </c>
      <c r="C434" s="4" t="n">
        <v>249900</v>
      </c>
      <c r="D434" s="4" t="n">
        <v>408373</v>
      </c>
    </row>
    <row r="435" customFormat="false" ht="12.75" hidden="false" customHeight="false" outlineLevel="0" collapsed="false">
      <c r="A435" s="2" t="s">
        <v>52</v>
      </c>
      <c r="B435" s="3" t="s">
        <v>4</v>
      </c>
      <c r="C435" s="4" t="n">
        <v>2900</v>
      </c>
      <c r="D435" s="4" t="n">
        <v>4093</v>
      </c>
    </row>
    <row r="436" customFormat="false" ht="12.75" hidden="false" customHeight="false" outlineLevel="0" collapsed="false">
      <c r="A436" s="2" t="s">
        <v>52</v>
      </c>
      <c r="B436" s="3" t="s">
        <v>5</v>
      </c>
      <c r="C436" s="4" t="n">
        <v>1661</v>
      </c>
      <c r="D436" s="4" t="n">
        <v>2785</v>
      </c>
    </row>
    <row r="437" customFormat="false" ht="12.75" hidden="false" customHeight="false" outlineLevel="0" collapsed="false">
      <c r="A437" s="2" t="s">
        <v>52</v>
      </c>
      <c r="B437" s="3" t="s">
        <v>6</v>
      </c>
      <c r="C437" s="4" t="n">
        <v>11719</v>
      </c>
      <c r="D437" s="4" t="n">
        <v>18453</v>
      </c>
    </row>
    <row r="438" customFormat="false" ht="12.75" hidden="false" customHeight="false" outlineLevel="0" collapsed="false">
      <c r="A438" s="2" t="s">
        <v>52</v>
      </c>
      <c r="B438" s="3" t="s">
        <v>7</v>
      </c>
      <c r="C438" s="4" t="n">
        <v>51463</v>
      </c>
      <c r="D438" s="4" t="n">
        <v>68297</v>
      </c>
    </row>
    <row r="439" customFormat="false" ht="12.75" hidden="false" customHeight="false" outlineLevel="0" collapsed="false">
      <c r="A439" s="2" t="s">
        <v>52</v>
      </c>
      <c r="B439" s="3" t="s">
        <v>8</v>
      </c>
      <c r="C439" s="4" t="n">
        <v>22475</v>
      </c>
      <c r="D439" s="4" t="n">
        <v>34989</v>
      </c>
    </row>
    <row r="440" customFormat="false" ht="12.75" hidden="false" customHeight="false" outlineLevel="0" collapsed="false">
      <c r="A440" s="2" t="s">
        <v>52</v>
      </c>
      <c r="B440" s="3" t="s">
        <v>9</v>
      </c>
      <c r="C440" s="4" t="n">
        <v>15489</v>
      </c>
      <c r="D440" s="4" t="n">
        <v>25354</v>
      </c>
    </row>
    <row r="441" customFormat="false" ht="12.75" hidden="false" customHeight="false" outlineLevel="0" collapsed="false">
      <c r="A441" s="2" t="s">
        <v>52</v>
      </c>
      <c r="B441" s="3" t="s">
        <v>10</v>
      </c>
      <c r="C441" s="4" t="n">
        <v>22699</v>
      </c>
      <c r="D441" s="4" t="n">
        <v>37072</v>
      </c>
    </row>
    <row r="442" customFormat="false" ht="12.75" hidden="false" customHeight="false" outlineLevel="0" collapsed="false">
      <c r="A442" s="2" t="s">
        <v>52</v>
      </c>
      <c r="B442" s="3" t="s">
        <v>11</v>
      </c>
      <c r="C442" s="4" t="n">
        <v>42333</v>
      </c>
      <c r="D442" s="4" t="n">
        <v>79318</v>
      </c>
    </row>
    <row r="443" customFormat="false" ht="12.75" hidden="false" customHeight="false" outlineLevel="0" collapsed="false">
      <c r="A443" s="2" t="s">
        <v>52</v>
      </c>
      <c r="B443" s="3" t="s">
        <v>12</v>
      </c>
      <c r="C443" s="4" t="n">
        <v>51712</v>
      </c>
      <c r="D443" s="4" t="n">
        <v>96584</v>
      </c>
    </row>
    <row r="444" customFormat="false" ht="12.75" hidden="false" customHeight="false" outlineLevel="0" collapsed="false">
      <c r="A444" s="2" t="s">
        <v>52</v>
      </c>
      <c r="B444" s="3" t="s">
        <v>13</v>
      </c>
      <c r="C444" s="4" t="n">
        <v>27448</v>
      </c>
      <c r="D444" s="4" t="n">
        <v>41427</v>
      </c>
    </row>
    <row r="445" customFormat="false" ht="12.75" hidden="false" customHeight="false" outlineLevel="0" collapsed="false">
      <c r="A445" s="2" t="s">
        <v>53</v>
      </c>
      <c r="B445" s="3" t="s">
        <v>3</v>
      </c>
      <c r="C445" s="4" t="n">
        <v>21632</v>
      </c>
      <c r="D445" s="4" t="n">
        <v>36939</v>
      </c>
    </row>
    <row r="446" customFormat="false" ht="12.75" hidden="false" customHeight="false" outlineLevel="0" collapsed="false">
      <c r="A446" s="2" t="s">
        <v>53</v>
      </c>
      <c r="B446" s="3" t="s">
        <v>4</v>
      </c>
      <c r="C446" s="5" t="n">
        <v>191</v>
      </c>
      <c r="D446" s="5" t="n">
        <v>234</v>
      </c>
    </row>
    <row r="447" customFormat="false" ht="12.75" hidden="false" customHeight="false" outlineLevel="0" collapsed="false">
      <c r="A447" s="2" t="s">
        <v>53</v>
      </c>
      <c r="B447" s="3" t="s">
        <v>5</v>
      </c>
      <c r="C447" s="5" t="n">
        <v>10</v>
      </c>
      <c r="D447" s="5" t="n">
        <v>14</v>
      </c>
    </row>
    <row r="448" customFormat="false" ht="12.75" hidden="false" customHeight="false" outlineLevel="0" collapsed="false">
      <c r="A448" s="2" t="s">
        <v>53</v>
      </c>
      <c r="B448" s="3" t="s">
        <v>6</v>
      </c>
      <c r="C448" s="5" t="n">
        <v>998</v>
      </c>
      <c r="D448" s="4" t="n">
        <v>1922</v>
      </c>
    </row>
    <row r="449" customFormat="false" ht="12.75" hidden="false" customHeight="false" outlineLevel="0" collapsed="false">
      <c r="A449" s="2" t="s">
        <v>53</v>
      </c>
      <c r="B449" s="3" t="s">
        <v>7</v>
      </c>
      <c r="C449" s="4" t="n">
        <v>4292</v>
      </c>
      <c r="D449" s="4" t="n">
        <v>4105</v>
      </c>
    </row>
    <row r="450" customFormat="false" ht="12.75" hidden="false" customHeight="false" outlineLevel="0" collapsed="false">
      <c r="A450" s="2" t="s">
        <v>53</v>
      </c>
      <c r="B450" s="3" t="s">
        <v>8</v>
      </c>
      <c r="C450" s="4" t="n">
        <v>1337</v>
      </c>
      <c r="D450" s="4" t="n">
        <v>2285</v>
      </c>
    </row>
    <row r="451" customFormat="false" ht="12.75" hidden="false" customHeight="false" outlineLevel="0" collapsed="false">
      <c r="A451" s="2" t="s">
        <v>53</v>
      </c>
      <c r="B451" s="3" t="s">
        <v>9</v>
      </c>
      <c r="C451" s="4" t="n">
        <v>1154</v>
      </c>
      <c r="D451" s="4" t="n">
        <v>1830</v>
      </c>
    </row>
    <row r="452" customFormat="false" ht="12.75" hidden="false" customHeight="false" outlineLevel="0" collapsed="false">
      <c r="A452" s="2" t="s">
        <v>53</v>
      </c>
      <c r="B452" s="3" t="s">
        <v>10</v>
      </c>
      <c r="C452" s="4" t="n">
        <v>1988</v>
      </c>
      <c r="D452" s="4" t="n">
        <v>3312</v>
      </c>
    </row>
    <row r="453" customFormat="false" ht="12.75" hidden="false" customHeight="false" outlineLevel="0" collapsed="false">
      <c r="A453" s="2" t="s">
        <v>53</v>
      </c>
      <c r="B453" s="3" t="s">
        <v>11</v>
      </c>
      <c r="C453" s="4" t="n">
        <v>4635</v>
      </c>
      <c r="D453" s="4" t="n">
        <v>10934</v>
      </c>
    </row>
    <row r="454" customFormat="false" ht="12.75" hidden="false" customHeight="false" outlineLevel="0" collapsed="false">
      <c r="A454" s="2" t="s">
        <v>53</v>
      </c>
      <c r="B454" s="3" t="s">
        <v>12</v>
      </c>
      <c r="C454" s="4" t="n">
        <v>4326</v>
      </c>
      <c r="D454" s="4" t="n">
        <v>7951</v>
      </c>
    </row>
    <row r="455" customFormat="false" ht="12.75" hidden="false" customHeight="false" outlineLevel="0" collapsed="false">
      <c r="A455" s="2" t="s">
        <v>53</v>
      </c>
      <c r="B455" s="3" t="s">
        <v>13</v>
      </c>
      <c r="C455" s="4" t="n">
        <v>2700</v>
      </c>
      <c r="D455" s="4" t="n">
        <v>4352</v>
      </c>
    </row>
    <row r="456" customFormat="false" ht="12.75" hidden="false" customHeight="false" outlineLevel="0" collapsed="false">
      <c r="A456" s="2" t="s">
        <v>54</v>
      </c>
      <c r="B456" s="3" t="s">
        <v>3</v>
      </c>
      <c r="C456" s="4" t="n">
        <v>66076</v>
      </c>
      <c r="D456" s="4" t="n">
        <v>115204</v>
      </c>
    </row>
    <row r="457" customFormat="false" ht="12.75" hidden="false" customHeight="false" outlineLevel="0" collapsed="false">
      <c r="A457" s="2" t="s">
        <v>54</v>
      </c>
      <c r="B457" s="3" t="s">
        <v>4</v>
      </c>
      <c r="C457" s="5" t="n">
        <v>841</v>
      </c>
      <c r="D457" s="4" t="n">
        <v>1506</v>
      </c>
    </row>
    <row r="458" customFormat="false" ht="12.75" hidden="false" customHeight="false" outlineLevel="0" collapsed="false">
      <c r="A458" s="2" t="s">
        <v>54</v>
      </c>
      <c r="B458" s="3" t="s">
        <v>5</v>
      </c>
      <c r="C458" s="5" t="n">
        <v>198</v>
      </c>
      <c r="D458" s="5" t="n">
        <v>162</v>
      </c>
    </row>
    <row r="459" customFormat="false" ht="12.75" hidden="false" customHeight="false" outlineLevel="0" collapsed="false">
      <c r="A459" s="2" t="s">
        <v>54</v>
      </c>
      <c r="B459" s="3" t="s">
        <v>6</v>
      </c>
      <c r="C459" s="4" t="n">
        <v>3931</v>
      </c>
      <c r="D459" s="4" t="n">
        <v>6825</v>
      </c>
    </row>
    <row r="460" customFormat="false" ht="12.75" hidden="false" customHeight="false" outlineLevel="0" collapsed="false">
      <c r="A460" s="2" t="s">
        <v>54</v>
      </c>
      <c r="B460" s="3" t="s">
        <v>7</v>
      </c>
      <c r="C460" s="4" t="n">
        <v>16780</v>
      </c>
      <c r="D460" s="4" t="n">
        <v>23124</v>
      </c>
    </row>
    <row r="461" customFormat="false" ht="12.75" hidden="false" customHeight="false" outlineLevel="0" collapsed="false">
      <c r="A461" s="2" t="s">
        <v>54</v>
      </c>
      <c r="B461" s="3" t="s">
        <v>8</v>
      </c>
      <c r="C461" s="4" t="n">
        <v>5599</v>
      </c>
      <c r="D461" s="4" t="n">
        <v>10256</v>
      </c>
    </row>
    <row r="462" customFormat="false" ht="12.75" hidden="false" customHeight="false" outlineLevel="0" collapsed="false">
      <c r="A462" s="2" t="s">
        <v>54</v>
      </c>
      <c r="B462" s="3" t="s">
        <v>9</v>
      </c>
      <c r="C462" s="4" t="n">
        <v>3653</v>
      </c>
      <c r="D462" s="4" t="n">
        <v>7035</v>
      </c>
    </row>
    <row r="463" customFormat="false" ht="12.75" hidden="false" customHeight="false" outlineLevel="0" collapsed="false">
      <c r="A463" s="2" t="s">
        <v>54</v>
      </c>
      <c r="B463" s="3" t="s">
        <v>10</v>
      </c>
      <c r="C463" s="4" t="n">
        <v>6484</v>
      </c>
      <c r="D463" s="4" t="n">
        <v>12236</v>
      </c>
    </row>
    <row r="464" customFormat="false" ht="12.75" hidden="false" customHeight="false" outlineLevel="0" collapsed="false">
      <c r="A464" s="2" t="s">
        <v>54</v>
      </c>
      <c r="B464" s="3" t="s">
        <v>11</v>
      </c>
      <c r="C464" s="4" t="n">
        <v>8347</v>
      </c>
      <c r="D464" s="4" t="n">
        <v>16571</v>
      </c>
    </row>
    <row r="465" customFormat="false" ht="12.75" hidden="false" customHeight="false" outlineLevel="0" collapsed="false">
      <c r="A465" s="2" t="s">
        <v>54</v>
      </c>
      <c r="B465" s="3" t="s">
        <v>12</v>
      </c>
      <c r="C465" s="4" t="n">
        <v>8844</v>
      </c>
      <c r="D465" s="4" t="n">
        <v>19583</v>
      </c>
    </row>
    <row r="466" customFormat="false" ht="12.75" hidden="false" customHeight="false" outlineLevel="0" collapsed="false">
      <c r="A466" s="2" t="s">
        <v>54</v>
      </c>
      <c r="B466" s="3" t="s">
        <v>13</v>
      </c>
      <c r="C466" s="4" t="n">
        <v>11398</v>
      </c>
      <c r="D466" s="4" t="n">
        <v>17906</v>
      </c>
    </row>
    <row r="467" customFormat="false" ht="12.75" hidden="false" customHeight="false" outlineLevel="0" collapsed="false">
      <c r="A467" s="2" t="s">
        <v>55</v>
      </c>
      <c r="B467" s="3" t="s">
        <v>3</v>
      </c>
      <c r="C467" s="4" t="n">
        <v>13018</v>
      </c>
      <c r="D467" s="4" t="n">
        <v>24251</v>
      </c>
    </row>
    <row r="468" customFormat="false" ht="12.75" hidden="false" customHeight="false" outlineLevel="0" collapsed="false">
      <c r="A468" s="2" t="s">
        <v>55</v>
      </c>
      <c r="B468" s="3" t="s">
        <v>4</v>
      </c>
      <c r="C468" s="4" t="n">
        <v>1647</v>
      </c>
      <c r="D468" s="4" t="n">
        <v>1671</v>
      </c>
    </row>
    <row r="469" customFormat="false" ht="12.75" hidden="false" customHeight="false" outlineLevel="0" collapsed="false">
      <c r="A469" s="2" t="s">
        <v>55</v>
      </c>
      <c r="B469" s="3" t="s">
        <v>5</v>
      </c>
      <c r="C469" s="5" t="n">
        <v>186</v>
      </c>
      <c r="D469" s="5" t="n">
        <v>129</v>
      </c>
    </row>
    <row r="470" customFormat="false" ht="12.75" hidden="false" customHeight="false" outlineLevel="0" collapsed="false">
      <c r="A470" s="2" t="s">
        <v>55</v>
      </c>
      <c r="B470" s="3" t="s">
        <v>6</v>
      </c>
      <c r="C470" s="5" t="n">
        <v>484</v>
      </c>
      <c r="D470" s="5" t="n">
        <v>963</v>
      </c>
    </row>
    <row r="471" customFormat="false" ht="12.75" hidden="false" customHeight="false" outlineLevel="0" collapsed="false">
      <c r="A471" s="2" t="s">
        <v>55</v>
      </c>
      <c r="B471" s="3" t="s">
        <v>7</v>
      </c>
      <c r="C471" s="4" t="n">
        <v>1408</v>
      </c>
      <c r="D471" s="4" t="n">
        <v>2744</v>
      </c>
    </row>
    <row r="472" customFormat="false" ht="12.75" hidden="false" customHeight="false" outlineLevel="0" collapsed="false">
      <c r="A472" s="2" t="s">
        <v>55</v>
      </c>
      <c r="B472" s="3" t="s">
        <v>8</v>
      </c>
      <c r="C472" s="4" t="n">
        <v>1063</v>
      </c>
      <c r="D472" s="4" t="n">
        <v>1755</v>
      </c>
    </row>
    <row r="473" customFormat="false" ht="12.75" hidden="false" customHeight="false" outlineLevel="0" collapsed="false">
      <c r="A473" s="2" t="s">
        <v>55</v>
      </c>
      <c r="B473" s="3" t="s">
        <v>9</v>
      </c>
      <c r="C473" s="5" t="n">
        <v>823</v>
      </c>
      <c r="D473" s="4" t="n">
        <v>1690</v>
      </c>
    </row>
    <row r="474" customFormat="false" ht="12.75" hidden="false" customHeight="false" outlineLevel="0" collapsed="false">
      <c r="A474" s="2" t="s">
        <v>55</v>
      </c>
      <c r="B474" s="3" t="s">
        <v>10</v>
      </c>
      <c r="C474" s="4" t="n">
        <v>1280</v>
      </c>
      <c r="D474" s="4" t="n">
        <v>2467</v>
      </c>
    </row>
    <row r="475" customFormat="false" ht="12.75" hidden="false" customHeight="false" outlineLevel="0" collapsed="false">
      <c r="A475" s="2" t="s">
        <v>55</v>
      </c>
      <c r="B475" s="3" t="s">
        <v>11</v>
      </c>
      <c r="C475" s="4" t="n">
        <v>2260</v>
      </c>
      <c r="D475" s="4" t="n">
        <v>5353</v>
      </c>
    </row>
    <row r="476" customFormat="false" ht="12.75" hidden="false" customHeight="false" outlineLevel="0" collapsed="false">
      <c r="A476" s="2" t="s">
        <v>55</v>
      </c>
      <c r="B476" s="3" t="s">
        <v>12</v>
      </c>
      <c r="C476" s="4" t="n">
        <v>1934</v>
      </c>
      <c r="D476" s="4" t="n">
        <v>4201</v>
      </c>
    </row>
    <row r="477" customFormat="false" ht="12.75" hidden="false" customHeight="false" outlineLevel="0" collapsed="false">
      <c r="A477" s="2" t="s">
        <v>55</v>
      </c>
      <c r="B477" s="3" t="s">
        <v>13</v>
      </c>
      <c r="C477" s="4" t="n">
        <v>1933</v>
      </c>
      <c r="D477" s="4" t="n">
        <v>3280</v>
      </c>
    </row>
    <row r="478" customFormat="false" ht="12.75" hidden="false" customHeight="false" outlineLevel="0" collapsed="false">
      <c r="A478" s="2" t="s">
        <v>56</v>
      </c>
      <c r="B478" s="3" t="s">
        <v>3</v>
      </c>
      <c r="C478" s="4" t="n">
        <v>95024</v>
      </c>
      <c r="D478" s="4" t="n">
        <v>182515</v>
      </c>
    </row>
    <row r="479" customFormat="false" ht="12.75" hidden="false" customHeight="false" outlineLevel="0" collapsed="false">
      <c r="A479" s="2" t="s">
        <v>56</v>
      </c>
      <c r="B479" s="3" t="s">
        <v>4</v>
      </c>
      <c r="C479" s="4" t="n">
        <v>1376</v>
      </c>
      <c r="D479" s="4" t="n">
        <v>1926</v>
      </c>
    </row>
    <row r="480" customFormat="false" ht="12.75" hidden="false" customHeight="false" outlineLevel="0" collapsed="false">
      <c r="A480" s="2" t="s">
        <v>56</v>
      </c>
      <c r="B480" s="3" t="s">
        <v>5</v>
      </c>
      <c r="C480" s="5" t="n">
        <v>439</v>
      </c>
      <c r="D480" s="5" t="n">
        <v>516</v>
      </c>
    </row>
    <row r="481" customFormat="false" ht="12.75" hidden="false" customHeight="false" outlineLevel="0" collapsed="false">
      <c r="A481" s="2" t="s">
        <v>56</v>
      </c>
      <c r="B481" s="3" t="s">
        <v>6</v>
      </c>
      <c r="C481" s="4" t="n">
        <v>3711</v>
      </c>
      <c r="D481" s="4" t="n">
        <v>8173</v>
      </c>
    </row>
    <row r="482" customFormat="false" ht="12.75" hidden="false" customHeight="false" outlineLevel="0" collapsed="false">
      <c r="A482" s="2" t="s">
        <v>56</v>
      </c>
      <c r="B482" s="3" t="s">
        <v>7</v>
      </c>
      <c r="C482" s="4" t="n">
        <v>23099</v>
      </c>
      <c r="D482" s="4" t="n">
        <v>34166</v>
      </c>
    </row>
    <row r="483" customFormat="false" ht="12.75" hidden="false" customHeight="false" outlineLevel="0" collapsed="false">
      <c r="A483" s="2" t="s">
        <v>56</v>
      </c>
      <c r="B483" s="3" t="s">
        <v>8</v>
      </c>
      <c r="C483" s="4" t="n">
        <v>7460</v>
      </c>
      <c r="D483" s="4" t="n">
        <v>15420</v>
      </c>
    </row>
    <row r="484" customFormat="false" ht="12.75" hidden="false" customHeight="false" outlineLevel="0" collapsed="false">
      <c r="A484" s="2" t="s">
        <v>56</v>
      </c>
      <c r="B484" s="3" t="s">
        <v>9</v>
      </c>
      <c r="C484" s="4" t="n">
        <v>6988</v>
      </c>
      <c r="D484" s="4" t="n">
        <v>13177</v>
      </c>
    </row>
    <row r="485" customFormat="false" ht="12.75" hidden="false" customHeight="false" outlineLevel="0" collapsed="false">
      <c r="A485" s="2" t="s">
        <v>56</v>
      </c>
      <c r="B485" s="3" t="s">
        <v>10</v>
      </c>
      <c r="C485" s="4" t="n">
        <v>10103</v>
      </c>
      <c r="D485" s="4" t="n">
        <v>20314</v>
      </c>
    </row>
    <row r="486" customFormat="false" ht="12.75" hidden="false" customHeight="false" outlineLevel="0" collapsed="false">
      <c r="A486" s="2" t="s">
        <v>56</v>
      </c>
      <c r="B486" s="3" t="s">
        <v>11</v>
      </c>
      <c r="C486" s="4" t="n">
        <v>11925</v>
      </c>
      <c r="D486" s="4" t="n">
        <v>27533</v>
      </c>
    </row>
    <row r="487" customFormat="false" ht="12.75" hidden="false" customHeight="false" outlineLevel="0" collapsed="false">
      <c r="A487" s="2" t="s">
        <v>56</v>
      </c>
      <c r="B487" s="3" t="s">
        <v>12</v>
      </c>
      <c r="C487" s="4" t="n">
        <v>17322</v>
      </c>
      <c r="D487" s="4" t="n">
        <v>39657</v>
      </c>
    </row>
    <row r="488" customFormat="false" ht="12.75" hidden="false" customHeight="false" outlineLevel="0" collapsed="false">
      <c r="A488" s="2" t="s">
        <v>56</v>
      </c>
      <c r="B488" s="3" t="s">
        <v>13</v>
      </c>
      <c r="C488" s="4" t="n">
        <v>12601</v>
      </c>
      <c r="D488" s="4" t="n">
        <v>21634</v>
      </c>
    </row>
    <row r="489" customFormat="false" ht="12.75" hidden="false" customHeight="false" outlineLevel="0" collapsed="false">
      <c r="A489" s="2" t="s">
        <v>57</v>
      </c>
      <c r="B489" s="3" t="s">
        <v>3</v>
      </c>
      <c r="C489" s="4" t="n">
        <v>388072</v>
      </c>
      <c r="D489" s="4" t="n">
        <v>763874</v>
      </c>
    </row>
    <row r="490" customFormat="false" ht="12.75" hidden="false" customHeight="false" outlineLevel="0" collapsed="false">
      <c r="A490" s="2" t="s">
        <v>57</v>
      </c>
      <c r="B490" s="3" t="s">
        <v>4</v>
      </c>
      <c r="C490" s="4" t="n">
        <v>6670</v>
      </c>
      <c r="D490" s="4" t="n">
        <v>9575</v>
      </c>
    </row>
    <row r="491" customFormat="false" ht="12.75" hidden="false" customHeight="false" outlineLevel="0" collapsed="false">
      <c r="A491" s="2" t="s">
        <v>57</v>
      </c>
      <c r="B491" s="3" t="s">
        <v>5</v>
      </c>
      <c r="C491" s="4" t="n">
        <v>39076</v>
      </c>
      <c r="D491" s="4" t="n">
        <v>47890</v>
      </c>
    </row>
    <row r="492" customFormat="false" ht="12.75" hidden="false" customHeight="false" outlineLevel="0" collapsed="false">
      <c r="A492" s="2" t="s">
        <v>57</v>
      </c>
      <c r="B492" s="3" t="s">
        <v>6</v>
      </c>
      <c r="C492" s="4" t="n">
        <v>14984</v>
      </c>
      <c r="D492" s="4" t="n">
        <v>37846</v>
      </c>
    </row>
    <row r="493" customFormat="false" ht="12.75" hidden="false" customHeight="false" outlineLevel="0" collapsed="false">
      <c r="A493" s="2" t="s">
        <v>57</v>
      </c>
      <c r="B493" s="3" t="s">
        <v>7</v>
      </c>
      <c r="C493" s="4" t="n">
        <v>62325</v>
      </c>
      <c r="D493" s="4" t="n">
        <v>93754</v>
      </c>
    </row>
    <row r="494" customFormat="false" ht="12.75" hidden="false" customHeight="false" outlineLevel="0" collapsed="false">
      <c r="A494" s="2" t="s">
        <v>57</v>
      </c>
      <c r="B494" s="3" t="s">
        <v>8</v>
      </c>
      <c r="C494" s="4" t="n">
        <v>38838</v>
      </c>
      <c r="D494" s="4" t="n">
        <v>83010</v>
      </c>
    </row>
    <row r="495" customFormat="false" ht="12.75" hidden="false" customHeight="false" outlineLevel="0" collapsed="false">
      <c r="A495" s="2" t="s">
        <v>57</v>
      </c>
      <c r="B495" s="3" t="s">
        <v>9</v>
      </c>
      <c r="C495" s="4" t="n">
        <v>26404</v>
      </c>
      <c r="D495" s="4" t="n">
        <v>57606</v>
      </c>
    </row>
    <row r="496" customFormat="false" ht="12.75" hidden="false" customHeight="false" outlineLevel="0" collapsed="false">
      <c r="A496" s="2" t="s">
        <v>57</v>
      </c>
      <c r="B496" s="3" t="s">
        <v>10</v>
      </c>
      <c r="C496" s="4" t="n">
        <v>34330</v>
      </c>
      <c r="D496" s="4" t="n">
        <v>74117</v>
      </c>
    </row>
    <row r="497" customFormat="false" ht="12.75" hidden="false" customHeight="false" outlineLevel="0" collapsed="false">
      <c r="A497" s="2" t="s">
        <v>57</v>
      </c>
      <c r="B497" s="3" t="s">
        <v>11</v>
      </c>
      <c r="C497" s="4" t="n">
        <v>52189</v>
      </c>
      <c r="D497" s="4" t="n">
        <v>118235</v>
      </c>
    </row>
    <row r="498" customFormat="false" ht="12.75" hidden="false" customHeight="false" outlineLevel="0" collapsed="false">
      <c r="A498" s="2" t="s">
        <v>57</v>
      </c>
      <c r="B498" s="3" t="s">
        <v>12</v>
      </c>
      <c r="C498" s="4" t="n">
        <v>66014</v>
      </c>
      <c r="D498" s="4" t="n">
        <v>156410</v>
      </c>
    </row>
    <row r="499" customFormat="false" ht="12.75" hidden="false" customHeight="false" outlineLevel="0" collapsed="false">
      <c r="A499" s="2" t="s">
        <v>57</v>
      </c>
      <c r="B499" s="3" t="s">
        <v>13</v>
      </c>
      <c r="C499" s="4" t="n">
        <v>47241</v>
      </c>
      <c r="D499" s="4" t="n">
        <v>85431</v>
      </c>
    </row>
    <row r="500" customFormat="false" ht="12.75" hidden="false" customHeight="false" outlineLevel="0" collapsed="false">
      <c r="A500" s="2" t="s">
        <v>58</v>
      </c>
      <c r="B500" s="3" t="s">
        <v>3</v>
      </c>
      <c r="C500" s="4" t="n">
        <v>31359</v>
      </c>
      <c r="D500" s="4" t="n">
        <v>70409</v>
      </c>
    </row>
    <row r="501" customFormat="false" ht="12.75" hidden="false" customHeight="false" outlineLevel="0" collapsed="false">
      <c r="A501" s="2" t="s">
        <v>58</v>
      </c>
      <c r="B501" s="3" t="s">
        <v>4</v>
      </c>
      <c r="C501" s="5" t="n">
        <v>502</v>
      </c>
      <c r="D501" s="5" t="n">
        <v>874</v>
      </c>
    </row>
    <row r="502" customFormat="false" ht="12.75" hidden="false" customHeight="false" outlineLevel="0" collapsed="false">
      <c r="A502" s="2" t="s">
        <v>58</v>
      </c>
      <c r="B502" s="3" t="s">
        <v>5</v>
      </c>
      <c r="C502" s="4" t="n">
        <v>1534</v>
      </c>
      <c r="D502" s="4" t="n">
        <v>1323</v>
      </c>
    </row>
    <row r="503" customFormat="false" ht="12.75" hidden="false" customHeight="false" outlineLevel="0" collapsed="false">
      <c r="A503" s="2" t="s">
        <v>58</v>
      </c>
      <c r="B503" s="3" t="s">
        <v>6</v>
      </c>
      <c r="C503" s="4" t="n">
        <v>1268</v>
      </c>
      <c r="D503" s="4" t="n">
        <v>4357</v>
      </c>
    </row>
    <row r="504" customFormat="false" ht="12.75" hidden="false" customHeight="false" outlineLevel="0" collapsed="false">
      <c r="A504" s="2" t="s">
        <v>58</v>
      </c>
      <c r="B504" s="3" t="s">
        <v>7</v>
      </c>
      <c r="C504" s="4" t="n">
        <v>4638</v>
      </c>
      <c r="D504" s="4" t="n">
        <v>8079</v>
      </c>
    </row>
    <row r="505" customFormat="false" ht="12.75" hidden="false" customHeight="false" outlineLevel="0" collapsed="false">
      <c r="A505" s="2" t="s">
        <v>58</v>
      </c>
      <c r="B505" s="3" t="s">
        <v>8</v>
      </c>
      <c r="C505" s="4" t="n">
        <v>3123</v>
      </c>
      <c r="D505" s="4" t="n">
        <v>5595</v>
      </c>
    </row>
    <row r="506" customFormat="false" ht="12.75" hidden="false" customHeight="false" outlineLevel="0" collapsed="false">
      <c r="A506" s="2" t="s">
        <v>58</v>
      </c>
      <c r="B506" s="3" t="s">
        <v>9</v>
      </c>
      <c r="C506" s="4" t="n">
        <v>1878</v>
      </c>
      <c r="D506" s="4" t="n">
        <v>4243</v>
      </c>
    </row>
    <row r="507" customFormat="false" ht="12.75" hidden="false" customHeight="false" outlineLevel="0" collapsed="false">
      <c r="A507" s="2" t="s">
        <v>58</v>
      </c>
      <c r="B507" s="3" t="s">
        <v>10</v>
      </c>
      <c r="C507" s="4" t="n">
        <v>2919</v>
      </c>
      <c r="D507" s="4" t="n">
        <v>6989</v>
      </c>
    </row>
    <row r="508" customFormat="false" ht="12.75" hidden="false" customHeight="false" outlineLevel="0" collapsed="false">
      <c r="A508" s="2" t="s">
        <v>58</v>
      </c>
      <c r="B508" s="3" t="s">
        <v>11</v>
      </c>
      <c r="C508" s="4" t="n">
        <v>4111</v>
      </c>
      <c r="D508" s="4" t="n">
        <v>14135</v>
      </c>
    </row>
    <row r="509" customFormat="false" ht="12.75" hidden="false" customHeight="false" outlineLevel="0" collapsed="false">
      <c r="A509" s="2" t="s">
        <v>58</v>
      </c>
      <c r="B509" s="3" t="s">
        <v>12</v>
      </c>
      <c r="C509" s="4" t="n">
        <v>5809</v>
      </c>
      <c r="D509" s="4" t="n">
        <v>14498</v>
      </c>
    </row>
    <row r="510" customFormat="false" ht="12.75" hidden="false" customHeight="false" outlineLevel="0" collapsed="false">
      <c r="A510" s="2" t="s">
        <v>58</v>
      </c>
      <c r="B510" s="3" t="s">
        <v>13</v>
      </c>
      <c r="C510" s="4" t="n">
        <v>5575</v>
      </c>
      <c r="D510" s="4" t="n">
        <v>10315</v>
      </c>
    </row>
    <row r="511" customFormat="false" ht="12.75" hidden="false" customHeight="false" outlineLevel="0" collapsed="false">
      <c r="A511" s="2" t="s">
        <v>59</v>
      </c>
      <c r="B511" s="3" t="s">
        <v>3</v>
      </c>
      <c r="C511" s="4" t="n">
        <v>11771</v>
      </c>
      <c r="D511" s="4" t="n">
        <v>19149</v>
      </c>
    </row>
    <row r="512" customFormat="false" ht="12.75" hidden="false" customHeight="false" outlineLevel="0" collapsed="false">
      <c r="A512" s="2" t="s">
        <v>59</v>
      </c>
      <c r="B512" s="3" t="s">
        <v>4</v>
      </c>
      <c r="C512" s="5" t="n">
        <v>298</v>
      </c>
      <c r="D512" s="5" t="n">
        <v>403</v>
      </c>
    </row>
    <row r="513" customFormat="false" ht="12.75" hidden="false" customHeight="false" outlineLevel="0" collapsed="false">
      <c r="A513" s="2" t="s">
        <v>59</v>
      </c>
      <c r="B513" s="3" t="s">
        <v>5</v>
      </c>
      <c r="C513" s="5" t="n">
        <v>40</v>
      </c>
      <c r="D513" s="5" t="n">
        <v>36</v>
      </c>
    </row>
    <row r="514" customFormat="false" ht="12.75" hidden="false" customHeight="false" outlineLevel="0" collapsed="false">
      <c r="A514" s="2" t="s">
        <v>59</v>
      </c>
      <c r="B514" s="3" t="s">
        <v>6</v>
      </c>
      <c r="C514" s="5" t="n">
        <v>613</v>
      </c>
      <c r="D514" s="5" t="n">
        <v>868</v>
      </c>
    </row>
    <row r="515" customFormat="false" ht="12.75" hidden="false" customHeight="false" outlineLevel="0" collapsed="false">
      <c r="A515" s="2" t="s">
        <v>59</v>
      </c>
      <c r="B515" s="3" t="s">
        <v>7</v>
      </c>
      <c r="C515" s="4" t="n">
        <v>2612</v>
      </c>
      <c r="D515" s="4" t="n">
        <v>2998</v>
      </c>
    </row>
    <row r="516" customFormat="false" ht="12.75" hidden="false" customHeight="false" outlineLevel="0" collapsed="false">
      <c r="A516" s="2" t="s">
        <v>59</v>
      </c>
      <c r="B516" s="3" t="s">
        <v>8</v>
      </c>
      <c r="C516" s="5" t="n">
        <v>955</v>
      </c>
      <c r="D516" s="4" t="n">
        <v>1365</v>
      </c>
    </row>
    <row r="517" customFormat="false" ht="12.75" hidden="false" customHeight="false" outlineLevel="0" collapsed="false">
      <c r="A517" s="2" t="s">
        <v>59</v>
      </c>
      <c r="B517" s="3" t="s">
        <v>9</v>
      </c>
      <c r="C517" s="5" t="n">
        <v>665</v>
      </c>
      <c r="D517" s="4" t="n">
        <v>1107</v>
      </c>
    </row>
    <row r="518" customFormat="false" ht="12.75" hidden="false" customHeight="false" outlineLevel="0" collapsed="false">
      <c r="A518" s="2" t="s">
        <v>59</v>
      </c>
      <c r="B518" s="3" t="s">
        <v>10</v>
      </c>
      <c r="C518" s="4" t="n">
        <v>1126</v>
      </c>
      <c r="D518" s="4" t="n">
        <v>1920</v>
      </c>
    </row>
    <row r="519" customFormat="false" ht="12.75" hidden="false" customHeight="false" outlineLevel="0" collapsed="false">
      <c r="A519" s="2" t="s">
        <v>59</v>
      </c>
      <c r="B519" s="3" t="s">
        <v>11</v>
      </c>
      <c r="C519" s="4" t="n">
        <v>1951</v>
      </c>
      <c r="D519" s="4" t="n">
        <v>3526</v>
      </c>
    </row>
    <row r="520" customFormat="false" ht="12.75" hidden="false" customHeight="false" outlineLevel="0" collapsed="false">
      <c r="A520" s="2" t="s">
        <v>59</v>
      </c>
      <c r="B520" s="3" t="s">
        <v>12</v>
      </c>
      <c r="C520" s="4" t="n">
        <v>2138</v>
      </c>
      <c r="D520" s="4" t="n">
        <v>4382</v>
      </c>
    </row>
    <row r="521" customFormat="false" ht="12.75" hidden="false" customHeight="false" outlineLevel="0" collapsed="false">
      <c r="A521" s="2" t="s">
        <v>59</v>
      </c>
      <c r="B521" s="3" t="s">
        <v>13</v>
      </c>
      <c r="C521" s="4" t="n">
        <v>1374</v>
      </c>
      <c r="D521" s="4" t="n">
        <v>2544</v>
      </c>
    </row>
    <row r="522" customFormat="false" ht="12.75" hidden="false" customHeight="false" outlineLevel="0" collapsed="false">
      <c r="A522" s="2" t="s">
        <v>60</v>
      </c>
      <c r="B522" s="3" t="s">
        <v>3</v>
      </c>
      <c r="C522" s="4" t="n">
        <v>148181</v>
      </c>
      <c r="D522" s="4" t="n">
        <v>273070</v>
      </c>
    </row>
    <row r="523" customFormat="false" ht="12.75" hidden="false" customHeight="false" outlineLevel="0" collapsed="false">
      <c r="A523" s="2" t="s">
        <v>60</v>
      </c>
      <c r="B523" s="3" t="s">
        <v>4</v>
      </c>
      <c r="C523" s="4" t="n">
        <v>1813</v>
      </c>
      <c r="D523" s="4" t="n">
        <v>2444</v>
      </c>
    </row>
    <row r="524" customFormat="false" ht="12.75" hidden="false" customHeight="false" outlineLevel="0" collapsed="false">
      <c r="A524" s="2" t="s">
        <v>60</v>
      </c>
      <c r="B524" s="3" t="s">
        <v>5</v>
      </c>
      <c r="C524" s="4" t="n">
        <v>1005</v>
      </c>
      <c r="D524" s="4" t="n">
        <v>1154</v>
      </c>
    </row>
    <row r="525" customFormat="false" ht="12.75" hidden="false" customHeight="false" outlineLevel="0" collapsed="false">
      <c r="A525" s="2" t="s">
        <v>60</v>
      </c>
      <c r="B525" s="3" t="s">
        <v>6</v>
      </c>
      <c r="C525" s="4" t="n">
        <v>7605</v>
      </c>
      <c r="D525" s="4" t="n">
        <v>13338</v>
      </c>
    </row>
    <row r="526" customFormat="false" ht="12.75" hidden="false" customHeight="false" outlineLevel="0" collapsed="false">
      <c r="A526" s="2" t="s">
        <v>60</v>
      </c>
      <c r="B526" s="3" t="s">
        <v>7</v>
      </c>
      <c r="C526" s="4" t="n">
        <v>23460</v>
      </c>
      <c r="D526" s="4" t="n">
        <v>31607</v>
      </c>
    </row>
    <row r="527" customFormat="false" ht="12.75" hidden="false" customHeight="false" outlineLevel="0" collapsed="false">
      <c r="A527" s="2" t="s">
        <v>60</v>
      </c>
      <c r="B527" s="3" t="s">
        <v>8</v>
      </c>
      <c r="C527" s="4" t="n">
        <v>12466</v>
      </c>
      <c r="D527" s="4" t="n">
        <v>22577</v>
      </c>
    </row>
    <row r="528" customFormat="false" ht="12.75" hidden="false" customHeight="false" outlineLevel="0" collapsed="false">
      <c r="A528" s="2" t="s">
        <v>60</v>
      </c>
      <c r="B528" s="3" t="s">
        <v>9</v>
      </c>
      <c r="C528" s="4" t="n">
        <v>7859</v>
      </c>
      <c r="D528" s="4" t="n">
        <v>14576</v>
      </c>
    </row>
    <row r="529" customFormat="false" ht="12.75" hidden="false" customHeight="false" outlineLevel="0" collapsed="false">
      <c r="A529" s="2" t="s">
        <v>60</v>
      </c>
      <c r="B529" s="3" t="s">
        <v>10</v>
      </c>
      <c r="C529" s="4" t="n">
        <v>12756</v>
      </c>
      <c r="D529" s="4" t="n">
        <v>22758</v>
      </c>
    </row>
    <row r="530" customFormat="false" ht="12.75" hidden="false" customHeight="false" outlineLevel="0" collapsed="false">
      <c r="A530" s="2" t="s">
        <v>60</v>
      </c>
      <c r="B530" s="3" t="s">
        <v>11</v>
      </c>
      <c r="C530" s="4" t="n">
        <v>24476</v>
      </c>
      <c r="D530" s="4" t="n">
        <v>51815</v>
      </c>
    </row>
    <row r="531" customFormat="false" ht="12.75" hidden="false" customHeight="false" outlineLevel="0" collapsed="false">
      <c r="A531" s="2" t="s">
        <v>60</v>
      </c>
      <c r="B531" s="3" t="s">
        <v>12</v>
      </c>
      <c r="C531" s="4" t="n">
        <v>26170</v>
      </c>
      <c r="D531" s="4" t="n">
        <v>64526</v>
      </c>
    </row>
    <row r="532" customFormat="false" ht="12.75" hidden="false" customHeight="false" outlineLevel="0" collapsed="false">
      <c r="A532" s="2" t="s">
        <v>60</v>
      </c>
      <c r="B532" s="3" t="s">
        <v>13</v>
      </c>
      <c r="C532" s="4" t="n">
        <v>30571</v>
      </c>
      <c r="D532" s="4" t="n">
        <v>48275</v>
      </c>
    </row>
    <row r="533" customFormat="false" ht="12.75" hidden="false" customHeight="false" outlineLevel="0" collapsed="false">
      <c r="A533" s="2" t="s">
        <v>61</v>
      </c>
      <c r="B533" s="3" t="s">
        <v>3</v>
      </c>
      <c r="C533" s="4" t="n">
        <v>115482</v>
      </c>
      <c r="D533" s="4" t="n">
        <v>222950</v>
      </c>
    </row>
    <row r="534" customFormat="false" ht="12.75" hidden="false" customHeight="false" outlineLevel="0" collapsed="false">
      <c r="A534" s="2" t="s">
        <v>61</v>
      </c>
      <c r="B534" s="3" t="s">
        <v>4</v>
      </c>
      <c r="C534" s="4" t="n">
        <v>3553</v>
      </c>
      <c r="D534" s="4" t="n">
        <v>4757</v>
      </c>
    </row>
    <row r="535" customFormat="false" ht="12.75" hidden="false" customHeight="false" outlineLevel="0" collapsed="false">
      <c r="A535" s="2" t="s">
        <v>61</v>
      </c>
      <c r="B535" s="3" t="s">
        <v>5</v>
      </c>
      <c r="C535" s="5" t="n">
        <v>297</v>
      </c>
      <c r="D535" s="5" t="n">
        <v>405</v>
      </c>
    </row>
    <row r="536" customFormat="false" ht="12.75" hidden="false" customHeight="false" outlineLevel="0" collapsed="false">
      <c r="A536" s="2" t="s">
        <v>61</v>
      </c>
      <c r="B536" s="3" t="s">
        <v>6</v>
      </c>
      <c r="C536" s="4" t="n">
        <v>5800</v>
      </c>
      <c r="D536" s="4" t="n">
        <v>11024</v>
      </c>
    </row>
    <row r="537" customFormat="false" ht="12.75" hidden="false" customHeight="false" outlineLevel="0" collapsed="false">
      <c r="A537" s="2" t="s">
        <v>61</v>
      </c>
      <c r="B537" s="3" t="s">
        <v>7</v>
      </c>
      <c r="C537" s="4" t="n">
        <v>19613</v>
      </c>
      <c r="D537" s="4" t="n">
        <v>27387</v>
      </c>
    </row>
    <row r="538" customFormat="false" ht="12.75" hidden="false" customHeight="false" outlineLevel="0" collapsed="false">
      <c r="A538" s="2" t="s">
        <v>61</v>
      </c>
      <c r="B538" s="3" t="s">
        <v>8</v>
      </c>
      <c r="C538" s="4" t="n">
        <v>9060</v>
      </c>
      <c r="D538" s="4" t="n">
        <v>18111</v>
      </c>
    </row>
    <row r="539" customFormat="false" ht="12.75" hidden="false" customHeight="false" outlineLevel="0" collapsed="false">
      <c r="A539" s="2" t="s">
        <v>61</v>
      </c>
      <c r="B539" s="3" t="s">
        <v>9</v>
      </c>
      <c r="C539" s="4" t="n">
        <v>8512</v>
      </c>
      <c r="D539" s="4" t="n">
        <v>15202</v>
      </c>
    </row>
    <row r="540" customFormat="false" ht="12.75" hidden="false" customHeight="false" outlineLevel="0" collapsed="false">
      <c r="A540" s="2" t="s">
        <v>61</v>
      </c>
      <c r="B540" s="3" t="s">
        <v>10</v>
      </c>
      <c r="C540" s="4" t="n">
        <v>11233</v>
      </c>
      <c r="D540" s="4" t="n">
        <v>22086</v>
      </c>
    </row>
    <row r="541" customFormat="false" ht="12.75" hidden="false" customHeight="false" outlineLevel="0" collapsed="false">
      <c r="A541" s="2" t="s">
        <v>61</v>
      </c>
      <c r="B541" s="3" t="s">
        <v>11</v>
      </c>
      <c r="C541" s="4" t="n">
        <v>20297</v>
      </c>
      <c r="D541" s="4" t="n">
        <v>41034</v>
      </c>
    </row>
    <row r="542" customFormat="false" ht="12.75" hidden="false" customHeight="false" outlineLevel="0" collapsed="false">
      <c r="A542" s="2" t="s">
        <v>61</v>
      </c>
      <c r="B542" s="3" t="s">
        <v>12</v>
      </c>
      <c r="C542" s="4" t="n">
        <v>19550</v>
      </c>
      <c r="D542" s="4" t="n">
        <v>52128</v>
      </c>
    </row>
    <row r="543" customFormat="false" ht="12.75" hidden="false" customHeight="false" outlineLevel="0" collapsed="false">
      <c r="A543" s="2" t="s">
        <v>61</v>
      </c>
      <c r="B543" s="3" t="s">
        <v>13</v>
      </c>
      <c r="C543" s="4" t="n">
        <v>17569</v>
      </c>
      <c r="D543" s="4" t="n">
        <v>30817</v>
      </c>
    </row>
    <row r="544" customFormat="false" ht="12.75" hidden="false" customHeight="false" outlineLevel="0" collapsed="false">
      <c r="A544" s="2" t="s">
        <v>62</v>
      </c>
      <c r="B544" s="3" t="s">
        <v>3</v>
      </c>
      <c r="C544" s="4" t="n">
        <v>28304</v>
      </c>
      <c r="D544" s="4" t="n">
        <v>42368</v>
      </c>
    </row>
    <row r="545" customFormat="false" ht="12.75" hidden="false" customHeight="false" outlineLevel="0" collapsed="false">
      <c r="A545" s="2" t="s">
        <v>62</v>
      </c>
      <c r="B545" s="3" t="s">
        <v>4</v>
      </c>
      <c r="C545" s="5" t="n">
        <v>249</v>
      </c>
      <c r="D545" s="5" t="n">
        <v>343</v>
      </c>
    </row>
    <row r="546" customFormat="false" ht="12.75" hidden="false" customHeight="false" outlineLevel="0" collapsed="false">
      <c r="A546" s="2" t="s">
        <v>62</v>
      </c>
      <c r="B546" s="3" t="s">
        <v>5</v>
      </c>
      <c r="C546" s="4" t="n">
        <v>3038</v>
      </c>
      <c r="D546" s="4" t="n">
        <v>3013</v>
      </c>
    </row>
    <row r="547" customFormat="false" ht="12.75" hidden="false" customHeight="false" outlineLevel="0" collapsed="false">
      <c r="A547" s="2" t="s">
        <v>62</v>
      </c>
      <c r="B547" s="3" t="s">
        <v>6</v>
      </c>
      <c r="C547" s="4" t="n">
        <v>1241</v>
      </c>
      <c r="D547" s="4" t="n">
        <v>2149</v>
      </c>
    </row>
    <row r="548" customFormat="false" ht="12.75" hidden="false" customHeight="false" outlineLevel="0" collapsed="false">
      <c r="A548" s="2" t="s">
        <v>62</v>
      </c>
      <c r="B548" s="3" t="s">
        <v>7</v>
      </c>
      <c r="C548" s="4" t="n">
        <v>5034</v>
      </c>
      <c r="D548" s="4" t="n">
        <v>5249</v>
      </c>
    </row>
    <row r="549" customFormat="false" ht="12.75" hidden="false" customHeight="false" outlineLevel="0" collapsed="false">
      <c r="A549" s="2" t="s">
        <v>62</v>
      </c>
      <c r="B549" s="3" t="s">
        <v>8</v>
      </c>
      <c r="C549" s="4" t="n">
        <v>3439</v>
      </c>
      <c r="D549" s="4" t="n">
        <v>4589</v>
      </c>
    </row>
    <row r="550" customFormat="false" ht="12.75" hidden="false" customHeight="false" outlineLevel="0" collapsed="false">
      <c r="A550" s="2" t="s">
        <v>62</v>
      </c>
      <c r="B550" s="3" t="s">
        <v>9</v>
      </c>
      <c r="C550" s="4" t="n">
        <v>1510</v>
      </c>
      <c r="D550" s="4" t="n">
        <v>2289</v>
      </c>
    </row>
    <row r="551" customFormat="false" ht="12.75" hidden="false" customHeight="false" outlineLevel="0" collapsed="false">
      <c r="A551" s="2" t="s">
        <v>62</v>
      </c>
      <c r="B551" s="3" t="s">
        <v>10</v>
      </c>
      <c r="C551" s="4" t="n">
        <v>2763</v>
      </c>
      <c r="D551" s="4" t="n">
        <v>4343</v>
      </c>
    </row>
    <row r="552" customFormat="false" ht="12.75" hidden="false" customHeight="false" outlineLevel="0" collapsed="false">
      <c r="A552" s="2" t="s">
        <v>62</v>
      </c>
      <c r="B552" s="3" t="s">
        <v>11</v>
      </c>
      <c r="C552" s="4" t="n">
        <v>3053</v>
      </c>
      <c r="D552" s="4" t="n">
        <v>5016</v>
      </c>
    </row>
    <row r="553" customFormat="false" ht="12.75" hidden="false" customHeight="false" outlineLevel="0" collapsed="false">
      <c r="A553" s="2" t="s">
        <v>62</v>
      </c>
      <c r="B553" s="3" t="s">
        <v>12</v>
      </c>
      <c r="C553" s="4" t="n">
        <v>4190</v>
      </c>
      <c r="D553" s="4" t="n">
        <v>8281</v>
      </c>
    </row>
    <row r="554" customFormat="false" ht="12.75" hidden="false" customHeight="false" outlineLevel="0" collapsed="false">
      <c r="A554" s="2" t="s">
        <v>62</v>
      </c>
      <c r="B554" s="3" t="s">
        <v>13</v>
      </c>
      <c r="C554" s="4" t="n">
        <v>3786</v>
      </c>
      <c r="D554" s="4" t="n">
        <v>7096</v>
      </c>
    </row>
    <row r="555" customFormat="false" ht="12.75" hidden="false" customHeight="false" outlineLevel="0" collapsed="false">
      <c r="A555" s="2" t="s">
        <v>63</v>
      </c>
      <c r="B555" s="3" t="s">
        <v>3</v>
      </c>
      <c r="C555" s="4" t="n">
        <v>100448</v>
      </c>
      <c r="D555" s="4" t="n">
        <v>177354</v>
      </c>
    </row>
    <row r="556" customFormat="false" ht="12.75" hidden="false" customHeight="false" outlineLevel="0" collapsed="false">
      <c r="A556" s="2" t="s">
        <v>63</v>
      </c>
      <c r="B556" s="3" t="s">
        <v>4</v>
      </c>
      <c r="C556" s="4" t="n">
        <v>3260</v>
      </c>
      <c r="D556" s="4" t="n">
        <v>3579</v>
      </c>
    </row>
    <row r="557" customFormat="false" ht="12.75" hidden="false" customHeight="false" outlineLevel="0" collapsed="false">
      <c r="A557" s="2" t="s">
        <v>63</v>
      </c>
      <c r="B557" s="3" t="s">
        <v>5</v>
      </c>
      <c r="C557" s="5" t="n">
        <v>152</v>
      </c>
      <c r="D557" s="5" t="n">
        <v>288</v>
      </c>
    </row>
    <row r="558" customFormat="false" ht="12.75" hidden="false" customHeight="false" outlineLevel="0" collapsed="false">
      <c r="A558" s="2" t="s">
        <v>63</v>
      </c>
      <c r="B558" s="3" t="s">
        <v>6</v>
      </c>
      <c r="C558" s="4" t="n">
        <v>4221</v>
      </c>
      <c r="D558" s="4" t="n">
        <v>8611</v>
      </c>
    </row>
    <row r="559" customFormat="false" ht="12.75" hidden="false" customHeight="false" outlineLevel="0" collapsed="false">
      <c r="A559" s="2" t="s">
        <v>63</v>
      </c>
      <c r="B559" s="3" t="s">
        <v>7</v>
      </c>
      <c r="C559" s="4" t="n">
        <v>28856</v>
      </c>
      <c r="D559" s="4" t="n">
        <v>41988</v>
      </c>
    </row>
    <row r="560" customFormat="false" ht="12.75" hidden="false" customHeight="false" outlineLevel="0" collapsed="false">
      <c r="A560" s="2" t="s">
        <v>63</v>
      </c>
      <c r="B560" s="3" t="s">
        <v>8</v>
      </c>
      <c r="C560" s="4" t="n">
        <v>7758</v>
      </c>
      <c r="D560" s="4" t="n">
        <v>12468</v>
      </c>
    </row>
    <row r="561" customFormat="false" ht="12.75" hidden="false" customHeight="false" outlineLevel="0" collapsed="false">
      <c r="A561" s="2" t="s">
        <v>63</v>
      </c>
      <c r="B561" s="3" t="s">
        <v>9</v>
      </c>
      <c r="C561" s="4" t="n">
        <v>6053</v>
      </c>
      <c r="D561" s="4" t="n">
        <v>11394</v>
      </c>
    </row>
    <row r="562" customFormat="false" ht="12.75" hidden="false" customHeight="false" outlineLevel="0" collapsed="false">
      <c r="A562" s="2" t="s">
        <v>63</v>
      </c>
      <c r="B562" s="3" t="s">
        <v>10</v>
      </c>
      <c r="C562" s="4" t="n">
        <v>8881</v>
      </c>
      <c r="D562" s="4" t="n">
        <v>16601</v>
      </c>
    </row>
    <row r="563" customFormat="false" ht="12.75" hidden="false" customHeight="false" outlineLevel="0" collapsed="false">
      <c r="A563" s="2" t="s">
        <v>63</v>
      </c>
      <c r="B563" s="3" t="s">
        <v>11</v>
      </c>
      <c r="C563" s="4" t="n">
        <v>14444</v>
      </c>
      <c r="D563" s="4" t="n">
        <v>29102</v>
      </c>
    </row>
    <row r="564" customFormat="false" ht="12.75" hidden="false" customHeight="false" outlineLevel="0" collapsed="false">
      <c r="A564" s="2" t="s">
        <v>63</v>
      </c>
      <c r="B564" s="3" t="s">
        <v>12</v>
      </c>
      <c r="C564" s="4" t="n">
        <v>15399</v>
      </c>
      <c r="D564" s="4" t="n">
        <v>32935</v>
      </c>
    </row>
    <row r="565" customFormat="false" ht="12.75" hidden="false" customHeight="false" outlineLevel="0" collapsed="false">
      <c r="A565" s="2" t="s">
        <v>63</v>
      </c>
      <c r="B565" s="3" t="s">
        <v>13</v>
      </c>
      <c r="C565" s="4" t="n">
        <v>11425</v>
      </c>
      <c r="D565" s="4" t="n">
        <v>20387</v>
      </c>
    </row>
    <row r="566" customFormat="false" ht="12.75" hidden="false" customHeight="false" outlineLevel="0" collapsed="false">
      <c r="A566" s="2" t="s">
        <v>64</v>
      </c>
      <c r="B566" s="3" t="s">
        <v>3</v>
      </c>
      <c r="C566" s="4" t="n">
        <v>13427</v>
      </c>
      <c r="D566" s="4" t="n">
        <v>20418</v>
      </c>
    </row>
    <row r="567" customFormat="false" ht="12.75" hidden="false" customHeight="false" outlineLevel="0" collapsed="false">
      <c r="A567" s="2" t="s">
        <v>64</v>
      </c>
      <c r="B567" s="3" t="s">
        <v>4</v>
      </c>
      <c r="C567" s="5" t="n">
        <v>387</v>
      </c>
      <c r="D567" s="5" t="n">
        <v>511</v>
      </c>
    </row>
    <row r="568" customFormat="false" ht="12.75" hidden="false" customHeight="false" outlineLevel="0" collapsed="false">
      <c r="A568" s="2" t="s">
        <v>64</v>
      </c>
      <c r="B568" s="3" t="s">
        <v>5</v>
      </c>
      <c r="C568" s="4" t="n">
        <v>4656</v>
      </c>
      <c r="D568" s="4" t="n">
        <v>4789</v>
      </c>
    </row>
    <row r="569" customFormat="false" ht="12.75" hidden="false" customHeight="false" outlineLevel="0" collapsed="false">
      <c r="A569" s="2" t="s">
        <v>64</v>
      </c>
      <c r="B569" s="3" t="s">
        <v>6</v>
      </c>
      <c r="C569" s="5" t="n">
        <v>435</v>
      </c>
      <c r="D569" s="4" t="n">
        <v>1094</v>
      </c>
    </row>
    <row r="570" customFormat="false" ht="12.75" hidden="false" customHeight="false" outlineLevel="0" collapsed="false">
      <c r="A570" s="2" t="s">
        <v>64</v>
      </c>
      <c r="B570" s="3" t="s">
        <v>7</v>
      </c>
      <c r="C570" s="5" t="n">
        <v>591</v>
      </c>
      <c r="D570" s="4" t="n">
        <v>1542</v>
      </c>
    </row>
    <row r="571" customFormat="false" ht="12.75" hidden="false" customHeight="false" outlineLevel="0" collapsed="false">
      <c r="A571" s="2" t="s">
        <v>64</v>
      </c>
      <c r="B571" s="3" t="s">
        <v>8</v>
      </c>
      <c r="C571" s="4" t="n">
        <v>2020</v>
      </c>
      <c r="D571" s="4" t="n">
        <v>2588</v>
      </c>
    </row>
    <row r="572" customFormat="false" ht="12.75" hidden="false" customHeight="false" outlineLevel="0" collapsed="false">
      <c r="A572" s="2" t="s">
        <v>64</v>
      </c>
      <c r="B572" s="3" t="s">
        <v>9</v>
      </c>
      <c r="C572" s="5" t="n">
        <v>383</v>
      </c>
      <c r="D572" s="5" t="n">
        <v>826</v>
      </c>
    </row>
    <row r="573" customFormat="false" ht="12.75" hidden="false" customHeight="false" outlineLevel="0" collapsed="false">
      <c r="A573" s="2" t="s">
        <v>64</v>
      </c>
      <c r="B573" s="3" t="s">
        <v>10</v>
      </c>
      <c r="C573" s="5" t="n">
        <v>799</v>
      </c>
      <c r="D573" s="4" t="n">
        <v>1503</v>
      </c>
    </row>
    <row r="574" customFormat="false" ht="12.75" hidden="false" customHeight="false" outlineLevel="0" collapsed="false">
      <c r="A574" s="2" t="s">
        <v>64</v>
      </c>
      <c r="B574" s="3" t="s">
        <v>11</v>
      </c>
      <c r="C574" s="4" t="n">
        <v>1251</v>
      </c>
      <c r="D574" s="4" t="n">
        <v>2355</v>
      </c>
    </row>
    <row r="575" customFormat="false" ht="12.75" hidden="false" customHeight="false" outlineLevel="0" collapsed="false">
      <c r="A575" s="2" t="s">
        <v>64</v>
      </c>
      <c r="B575" s="3" t="s">
        <v>12</v>
      </c>
      <c r="C575" s="4" t="n">
        <v>1142</v>
      </c>
      <c r="D575" s="4" t="n">
        <v>2410</v>
      </c>
    </row>
    <row r="576" customFormat="false" ht="12.75" hidden="false" customHeight="false" outlineLevel="0" collapsed="false">
      <c r="A576" s="2" t="s">
        <v>64</v>
      </c>
      <c r="B576" s="3" t="s">
        <v>13</v>
      </c>
      <c r="C576" s="4" t="n">
        <v>1763</v>
      </c>
      <c r="D576" s="4" t="n">
        <v>2800</v>
      </c>
    </row>
  </sheetData>
  <mergeCells count="4">
    <mergeCell ref="A3:A4"/>
    <mergeCell ref="B3:B4"/>
    <mergeCell ref="C3:C4"/>
    <mergeCell ref="D3:D4"/>
  </mergeCells>
  <hyperlinks>
    <hyperlink ref="B5" r:id="rId1" display=" Total Gross State Product"/>
    <hyperlink ref="B6" r:id="rId2" display=" Agriculture, forestry, and fishing"/>
    <hyperlink ref="B7" r:id="rId3" display=" Mining"/>
    <hyperlink ref="B8" r:id="rId4" display=" Construction"/>
    <hyperlink ref="B9" r:id="rId5" display=" Manufacturing"/>
    <hyperlink ref="B10" r:id="rId6" display=" Transportation and public utilities"/>
    <hyperlink ref="B11" r:id="rId7" display=" Wholesale trade"/>
    <hyperlink ref="B12" r:id="rId8" display=" Retail trade"/>
    <hyperlink ref="B13" r:id="rId9" display=" Finance, insurance, and real estate"/>
    <hyperlink ref="B14" r:id="rId10" display=" Services"/>
    <hyperlink ref="B15" r:id="rId11" display=" Government"/>
    <hyperlink ref="B16" r:id="rId12" display=" Total Gross State Product"/>
    <hyperlink ref="B17" r:id="rId13" display=" Agriculture, forestry, and fishing"/>
    <hyperlink ref="B18" r:id="rId14" display=" Mining"/>
    <hyperlink ref="B19" r:id="rId15" display=" Construction"/>
    <hyperlink ref="B20" r:id="rId16" display=" Manufacturing"/>
    <hyperlink ref="B21" r:id="rId17" display=" Transportation and public utilities"/>
    <hyperlink ref="B22" r:id="rId18" display=" Wholesale trade"/>
    <hyperlink ref="B23" r:id="rId19" display=" Retail trade"/>
    <hyperlink ref="B24" r:id="rId20" display=" Finance, insurance, and real estate"/>
    <hyperlink ref="B25" r:id="rId21" display=" Services"/>
    <hyperlink ref="B26" r:id="rId22" display=" Government"/>
    <hyperlink ref="B27" r:id="rId23" display=" Total Gross State Product"/>
    <hyperlink ref="B28" r:id="rId24" display=" Agriculture, forestry, and fishing"/>
    <hyperlink ref="B29" r:id="rId25" display=" Mining"/>
    <hyperlink ref="B30" r:id="rId26" display=" Construction"/>
    <hyperlink ref="B31" r:id="rId27" display=" Manufacturing"/>
    <hyperlink ref="B32" r:id="rId28" display=" Transportation and public utilities"/>
    <hyperlink ref="B33" r:id="rId29" display=" Wholesale trade"/>
    <hyperlink ref="B34" r:id="rId30" display=" Retail trade"/>
    <hyperlink ref="B35" r:id="rId31" display=" Finance, insurance, and real estate"/>
    <hyperlink ref="B36" r:id="rId32" display=" Services"/>
    <hyperlink ref="B37" r:id="rId33" display=" Government"/>
    <hyperlink ref="B38" r:id="rId34" display=" Total Gross State Product"/>
    <hyperlink ref="B39" r:id="rId35" display=" Agriculture, forestry, and fishing"/>
    <hyperlink ref="B40" r:id="rId36" display=" Mining"/>
    <hyperlink ref="B41" r:id="rId37" display=" Construction"/>
    <hyperlink ref="B42" r:id="rId38" display=" Manufacturing"/>
    <hyperlink ref="B43" r:id="rId39" display=" Transportation and public utilities"/>
    <hyperlink ref="B44" r:id="rId40" display=" Wholesale trade"/>
    <hyperlink ref="B45" r:id="rId41" display=" Retail trade"/>
    <hyperlink ref="B46" r:id="rId42" display=" Finance, insurance, and real estate"/>
    <hyperlink ref="B47" r:id="rId43" display=" Services"/>
    <hyperlink ref="B48" r:id="rId44" display=" Government"/>
    <hyperlink ref="B49" r:id="rId45" display=" Total Gross State Product"/>
    <hyperlink ref="B50" r:id="rId46" display=" Agriculture, forestry, and fishing"/>
    <hyperlink ref="B51" r:id="rId47" display=" Mining"/>
    <hyperlink ref="B52" r:id="rId48" display=" Construction"/>
    <hyperlink ref="B53" r:id="rId49" display=" Manufacturing"/>
    <hyperlink ref="B54" r:id="rId50" display=" Transportation and public utilities"/>
    <hyperlink ref="B55" r:id="rId51" display=" Wholesale trade"/>
    <hyperlink ref="B56" r:id="rId52" display=" Retail trade"/>
    <hyperlink ref="B57" r:id="rId53" display=" Finance, insurance, and real estate"/>
    <hyperlink ref="B58" r:id="rId54" display=" Services"/>
    <hyperlink ref="B59" r:id="rId55" display=" Government"/>
    <hyperlink ref="B60" r:id="rId56" display=" Total Gross State Product"/>
    <hyperlink ref="B61" r:id="rId57" display=" Agriculture, forestry, and fishing"/>
    <hyperlink ref="B62" r:id="rId58" display=" Mining"/>
    <hyperlink ref="B63" r:id="rId59" display=" Construction"/>
    <hyperlink ref="B64" r:id="rId60" display=" Manufacturing"/>
    <hyperlink ref="B65" r:id="rId61" display=" Transportation and public utilities"/>
    <hyperlink ref="B66" r:id="rId62" display=" Wholesale trade"/>
    <hyperlink ref="B67" r:id="rId63" display=" Retail trade"/>
    <hyperlink ref="B68" r:id="rId64" display=" Finance, insurance, and real estate"/>
    <hyperlink ref="B69" r:id="rId65" display=" Services"/>
    <hyperlink ref="B70" r:id="rId66" display=" Government"/>
    <hyperlink ref="B71" r:id="rId67" display=" Total Gross State Product"/>
    <hyperlink ref="B72" r:id="rId68" display=" Agriculture, forestry, and fishing"/>
    <hyperlink ref="B73" r:id="rId69" display=" Mining"/>
    <hyperlink ref="B74" r:id="rId70" display=" Construction"/>
    <hyperlink ref="B75" r:id="rId71" display=" Manufacturing"/>
    <hyperlink ref="B76" r:id="rId72" display=" Transportation and public utilities"/>
    <hyperlink ref="B77" r:id="rId73" display=" Wholesale trade"/>
    <hyperlink ref="B78" r:id="rId74" display=" Retail trade"/>
    <hyperlink ref="B79" r:id="rId75" display=" Finance, insurance, and real estate"/>
    <hyperlink ref="B80" r:id="rId76" display=" Services"/>
    <hyperlink ref="B81" r:id="rId77" display=" Government"/>
    <hyperlink ref="B82" r:id="rId78" display=" Total Gross State Product"/>
    <hyperlink ref="B83" r:id="rId79" display=" Agriculture, forestry, and fishing"/>
    <hyperlink ref="B84" r:id="rId80" display=" Mining"/>
    <hyperlink ref="B85" r:id="rId81" display=" Construction"/>
    <hyperlink ref="B86" r:id="rId82" display=" Manufacturing"/>
    <hyperlink ref="B87" r:id="rId83" display=" Transportation and public utilities"/>
    <hyperlink ref="B88" r:id="rId84" display=" Wholesale trade"/>
    <hyperlink ref="B89" r:id="rId85" display=" Retail trade"/>
    <hyperlink ref="B90" r:id="rId86" display=" Finance, insurance, and real estate"/>
    <hyperlink ref="B91" r:id="rId87" display=" Services"/>
    <hyperlink ref="B92" r:id="rId88" display=" Government"/>
    <hyperlink ref="B93" r:id="rId89" display=" Total Gross State Product"/>
    <hyperlink ref="B94" r:id="rId90" display=" Agriculture, forestry, and fishing"/>
    <hyperlink ref="B95" r:id="rId91" display=" Mining"/>
    <hyperlink ref="B96" r:id="rId92" display=" Construction"/>
    <hyperlink ref="B97" r:id="rId93" display=" Manufacturing"/>
    <hyperlink ref="B98" r:id="rId94" display=" Transportation and public utilities"/>
    <hyperlink ref="B99" r:id="rId95" display=" Wholesale trade"/>
    <hyperlink ref="B100" r:id="rId96" display=" Retail trade"/>
    <hyperlink ref="B101" r:id="rId97" display=" Finance, insurance, and real estate"/>
    <hyperlink ref="B102" r:id="rId98" display=" Services"/>
    <hyperlink ref="B103" r:id="rId99" display=" Government"/>
    <hyperlink ref="B104" r:id="rId100" display=" Total Gross State Product"/>
    <hyperlink ref="B105" r:id="rId101" display=" Agriculture, forestry, and fishing"/>
    <hyperlink ref="B106" r:id="rId102" display=" Mining"/>
    <hyperlink ref="B107" r:id="rId103" display=" Construction"/>
    <hyperlink ref="B108" r:id="rId104" display=" Manufacturing"/>
    <hyperlink ref="B109" r:id="rId105" display=" Transportation and public utilities"/>
    <hyperlink ref="B110" r:id="rId106" display=" Wholesale trade"/>
    <hyperlink ref="B111" r:id="rId107" display=" Retail trade"/>
    <hyperlink ref="B112" r:id="rId108" display=" Finance, insurance, and real estate"/>
    <hyperlink ref="B113" r:id="rId109" display=" Services"/>
    <hyperlink ref="B114" r:id="rId110" display=" Government"/>
    <hyperlink ref="B115" r:id="rId111" display=" Total Gross State Product"/>
    <hyperlink ref="B116" r:id="rId112" display=" Agriculture, forestry, and fishing"/>
    <hyperlink ref="B117" r:id="rId113" display=" Mining"/>
    <hyperlink ref="B118" r:id="rId114" display=" Construction"/>
    <hyperlink ref="B119" r:id="rId115" display=" Manufacturing"/>
    <hyperlink ref="B120" r:id="rId116" display=" Transportation and public utilities"/>
    <hyperlink ref="B121" r:id="rId117" display=" Wholesale trade"/>
    <hyperlink ref="B122" r:id="rId118" display=" Retail trade"/>
    <hyperlink ref="B123" r:id="rId119" display=" Finance, insurance, and real estate"/>
    <hyperlink ref="B124" r:id="rId120" display=" Services"/>
    <hyperlink ref="B125" r:id="rId121" display=" Government"/>
    <hyperlink ref="B126" r:id="rId122" display=" Total Gross State Product"/>
    <hyperlink ref="B127" r:id="rId123" display=" Agriculture, forestry, and fishing"/>
    <hyperlink ref="B128" r:id="rId124" display=" Mining"/>
    <hyperlink ref="B129" r:id="rId125" display=" Construction"/>
    <hyperlink ref="B130" r:id="rId126" display=" Manufacturing"/>
    <hyperlink ref="B131" r:id="rId127" display=" Transportation and public utilities"/>
    <hyperlink ref="B132" r:id="rId128" display=" Wholesale trade"/>
    <hyperlink ref="B133" r:id="rId129" display=" Retail trade"/>
    <hyperlink ref="B134" r:id="rId130" display=" Finance, insurance, and real estate"/>
    <hyperlink ref="B135" r:id="rId131" display=" Services"/>
    <hyperlink ref="B136" r:id="rId132" display=" Government"/>
    <hyperlink ref="B137" r:id="rId133" display=" Total Gross State Product"/>
    <hyperlink ref="B138" r:id="rId134" display=" Agriculture, forestry, and fishing"/>
    <hyperlink ref="B139" r:id="rId135" display=" Mining"/>
    <hyperlink ref="B140" r:id="rId136" display=" Construction"/>
    <hyperlink ref="B141" r:id="rId137" display=" Manufacturing"/>
    <hyperlink ref="B142" r:id="rId138" display=" Transportation and public utilities"/>
    <hyperlink ref="B143" r:id="rId139" display=" Wholesale trade"/>
    <hyperlink ref="B144" r:id="rId140" display=" Retail trade"/>
    <hyperlink ref="B145" r:id="rId141" display=" Finance, insurance, and real estate"/>
    <hyperlink ref="B146" r:id="rId142" display=" Services"/>
    <hyperlink ref="B147" r:id="rId143" display=" Government"/>
    <hyperlink ref="B148" r:id="rId144" display=" Total Gross State Product"/>
    <hyperlink ref="B149" r:id="rId145" display=" Agriculture, forestry, and fishing"/>
    <hyperlink ref="B150" r:id="rId146" display=" Mining"/>
    <hyperlink ref="B151" r:id="rId147" display=" Construction"/>
    <hyperlink ref="B152" r:id="rId148" display=" Manufacturing"/>
    <hyperlink ref="B153" r:id="rId149" display=" Transportation and public utilities"/>
    <hyperlink ref="B154" r:id="rId150" display=" Wholesale trade"/>
    <hyperlink ref="B155" r:id="rId151" display=" Retail trade"/>
    <hyperlink ref="B156" r:id="rId152" display=" Finance, insurance, and real estate"/>
    <hyperlink ref="B157" r:id="rId153" display=" Services"/>
    <hyperlink ref="B158" r:id="rId154" display=" Government"/>
    <hyperlink ref="B159" r:id="rId155" display=" Total Gross State Product"/>
    <hyperlink ref="B160" r:id="rId156" display=" Agriculture, forestry, and fishing"/>
    <hyperlink ref="B161" r:id="rId157" display=" Mining"/>
    <hyperlink ref="B162" r:id="rId158" display=" Construction"/>
    <hyperlink ref="B163" r:id="rId159" display=" Manufacturing"/>
    <hyperlink ref="B164" r:id="rId160" display=" Transportation and public utilities"/>
    <hyperlink ref="B165" r:id="rId161" display=" Wholesale trade"/>
    <hyperlink ref="B166" r:id="rId162" display=" Retail trade"/>
    <hyperlink ref="B167" r:id="rId163" display=" Finance, insurance, and real estate"/>
    <hyperlink ref="B168" r:id="rId164" display=" Services"/>
    <hyperlink ref="B169" r:id="rId165" display=" Government"/>
    <hyperlink ref="B170" r:id="rId166" display=" Total Gross State Product"/>
    <hyperlink ref="B171" r:id="rId167" display=" Agriculture, forestry, and fishing"/>
    <hyperlink ref="B172" r:id="rId168" display=" Mining"/>
    <hyperlink ref="B173" r:id="rId169" display=" Construction"/>
    <hyperlink ref="B174" r:id="rId170" display=" Manufacturing"/>
    <hyperlink ref="B175" r:id="rId171" display=" Transportation and public utilities"/>
    <hyperlink ref="B176" r:id="rId172" display=" Wholesale trade"/>
    <hyperlink ref="B177" r:id="rId173" display=" Retail trade"/>
    <hyperlink ref="B178" r:id="rId174" display=" Finance, insurance, and real estate"/>
    <hyperlink ref="B179" r:id="rId175" display=" Services"/>
    <hyperlink ref="B180" r:id="rId176" display=" Government"/>
    <hyperlink ref="B181" r:id="rId177" display=" Total Gross State Product"/>
    <hyperlink ref="B182" r:id="rId178" display=" Agriculture, forestry, and fishing"/>
    <hyperlink ref="B183" r:id="rId179" display=" Mining"/>
    <hyperlink ref="B184" r:id="rId180" display=" Construction"/>
    <hyperlink ref="B185" r:id="rId181" display=" Manufacturing"/>
    <hyperlink ref="B186" r:id="rId182" display=" Transportation and public utilities"/>
    <hyperlink ref="B187" r:id="rId183" display=" Wholesale trade"/>
    <hyperlink ref="B188" r:id="rId184" display=" Retail trade"/>
    <hyperlink ref="B189" r:id="rId185" display=" Finance, insurance, and real estate"/>
    <hyperlink ref="B190" r:id="rId186" display=" Services"/>
    <hyperlink ref="B191" r:id="rId187" display=" Government"/>
    <hyperlink ref="B192" r:id="rId188" display=" Total Gross State Product"/>
    <hyperlink ref="B193" r:id="rId189" display=" Agriculture, forestry, and fishing"/>
    <hyperlink ref="B194" r:id="rId190" display=" Mining"/>
    <hyperlink ref="B195" r:id="rId191" display=" Construction"/>
    <hyperlink ref="B196" r:id="rId192" display=" Manufacturing"/>
    <hyperlink ref="B197" r:id="rId193" display=" Transportation and public utilities"/>
    <hyperlink ref="B198" r:id="rId194" display=" Wholesale trade"/>
    <hyperlink ref="B199" r:id="rId195" display=" Retail trade"/>
    <hyperlink ref="B200" r:id="rId196" display=" Finance, insurance, and real estate"/>
    <hyperlink ref="B201" r:id="rId197" display=" Services"/>
    <hyperlink ref="B202" r:id="rId198" display=" Government"/>
    <hyperlink ref="B203" r:id="rId199" display=" Total Gross State Product"/>
    <hyperlink ref="B204" r:id="rId200" display=" Agriculture, forestry, and fishing"/>
    <hyperlink ref="B205" r:id="rId201" display=" Mining"/>
    <hyperlink ref="B206" r:id="rId202" display=" Construction"/>
    <hyperlink ref="B207" r:id="rId203" display=" Manufacturing"/>
    <hyperlink ref="B208" r:id="rId204" display=" Transportation and public utilities"/>
    <hyperlink ref="B209" r:id="rId205" display=" Wholesale trade"/>
    <hyperlink ref="B210" r:id="rId206" display=" Retail trade"/>
    <hyperlink ref="B211" r:id="rId207" display=" Finance, insurance, and real estate"/>
    <hyperlink ref="B212" r:id="rId208" display=" Services"/>
    <hyperlink ref="B213" r:id="rId209" display=" Government"/>
    <hyperlink ref="B214" r:id="rId210" display=" Total Gross State Product"/>
    <hyperlink ref="B215" r:id="rId211" display=" Agriculture, forestry, and fishing"/>
    <hyperlink ref="B216" r:id="rId212" display=" Mining"/>
    <hyperlink ref="B217" r:id="rId213" display=" Construction"/>
    <hyperlink ref="B218" r:id="rId214" display=" Manufacturing"/>
    <hyperlink ref="B219" r:id="rId215" display=" Transportation and public utilities"/>
    <hyperlink ref="B220" r:id="rId216" display=" Wholesale trade"/>
    <hyperlink ref="B221" r:id="rId217" display=" Retail trade"/>
    <hyperlink ref="B222" r:id="rId218" display=" Finance, insurance, and real estate"/>
    <hyperlink ref="B223" r:id="rId219" display=" Services"/>
    <hyperlink ref="B224" r:id="rId220" display=" Government"/>
    <hyperlink ref="B225" r:id="rId221" display=" Total Gross State Product"/>
    <hyperlink ref="B226" r:id="rId222" display=" Agriculture, forestry, and fishing"/>
    <hyperlink ref="B227" r:id="rId223" display=" Mining"/>
    <hyperlink ref="B228" r:id="rId224" display=" Construction"/>
    <hyperlink ref="B229" r:id="rId225" display=" Manufacturing"/>
    <hyperlink ref="B230" r:id="rId226" display=" Transportation and public utilities"/>
    <hyperlink ref="B231" r:id="rId227" display=" Wholesale trade"/>
    <hyperlink ref="B232" r:id="rId228" display=" Retail trade"/>
    <hyperlink ref="B233" r:id="rId229" display=" Finance, insurance, and real estate"/>
    <hyperlink ref="B234" r:id="rId230" display=" Services"/>
    <hyperlink ref="B235" r:id="rId231" display=" Government"/>
    <hyperlink ref="B236" r:id="rId232" display=" Total Gross State Product"/>
    <hyperlink ref="B237" r:id="rId233" display=" Agriculture, forestry, and fishing"/>
    <hyperlink ref="B238" r:id="rId234" display=" Mining"/>
    <hyperlink ref="B239" r:id="rId235" display=" Construction"/>
    <hyperlink ref="B240" r:id="rId236" display=" Manufacturing"/>
    <hyperlink ref="B241" r:id="rId237" display=" Transportation and public utilities"/>
    <hyperlink ref="B242" r:id="rId238" display=" Wholesale trade"/>
    <hyperlink ref="B243" r:id="rId239" display=" Retail trade"/>
    <hyperlink ref="B244" r:id="rId240" display=" Finance, insurance, and real estate"/>
    <hyperlink ref="B245" r:id="rId241" display=" Services"/>
    <hyperlink ref="B246" r:id="rId242" display=" Government"/>
    <hyperlink ref="B247" r:id="rId243" display=" Total Gross State Product"/>
    <hyperlink ref="B248" r:id="rId244" display=" Agriculture, forestry, and fishing"/>
    <hyperlink ref="B249" r:id="rId245" display=" Mining"/>
    <hyperlink ref="B250" r:id="rId246" display=" Construction"/>
    <hyperlink ref="B251" r:id="rId247" display=" Manufacturing"/>
    <hyperlink ref="B252" r:id="rId248" display=" Transportation and public utilities"/>
    <hyperlink ref="B253" r:id="rId249" display=" Wholesale trade"/>
    <hyperlink ref="B254" r:id="rId250" display=" Retail trade"/>
    <hyperlink ref="B255" r:id="rId251" display=" Finance, insurance, and real estate"/>
    <hyperlink ref="B256" r:id="rId252" display=" Services"/>
    <hyperlink ref="B257" r:id="rId253" display=" Government"/>
    <hyperlink ref="B258" r:id="rId254" display=" Total Gross State Product"/>
    <hyperlink ref="B259" r:id="rId255" display=" Agriculture, forestry, and fishing"/>
    <hyperlink ref="B260" r:id="rId256" display=" Mining"/>
    <hyperlink ref="B261" r:id="rId257" display=" Construction"/>
    <hyperlink ref="B262" r:id="rId258" display=" Manufacturing"/>
    <hyperlink ref="B263" r:id="rId259" display=" Transportation and public utilities"/>
    <hyperlink ref="B264" r:id="rId260" display=" Wholesale trade"/>
    <hyperlink ref="B265" r:id="rId261" display=" Retail trade"/>
    <hyperlink ref="B266" r:id="rId262" display=" Finance, insurance, and real estate"/>
    <hyperlink ref="B267" r:id="rId263" display=" Services"/>
    <hyperlink ref="B268" r:id="rId264" display=" Government"/>
    <hyperlink ref="B269" r:id="rId265" display=" Total Gross State Product"/>
    <hyperlink ref="B270" r:id="rId266" display=" Agriculture, forestry, and fishing"/>
    <hyperlink ref="B271" r:id="rId267" display=" Mining"/>
    <hyperlink ref="B272" r:id="rId268" display=" Construction"/>
    <hyperlink ref="B273" r:id="rId269" display=" Manufacturing"/>
    <hyperlink ref="B274" r:id="rId270" display=" Transportation and public utilities"/>
    <hyperlink ref="B275" r:id="rId271" display=" Wholesale trade"/>
    <hyperlink ref="B276" r:id="rId272" display=" Retail trade"/>
    <hyperlink ref="B277" r:id="rId273" display=" Finance, insurance, and real estate"/>
    <hyperlink ref="B278" r:id="rId274" display=" Services"/>
    <hyperlink ref="B279" r:id="rId275" display=" Government"/>
    <hyperlink ref="B280" r:id="rId276" display=" Total Gross State Product"/>
    <hyperlink ref="B281" r:id="rId277" display=" Agriculture, forestry, and fishing"/>
    <hyperlink ref="B282" r:id="rId278" display=" Mining"/>
    <hyperlink ref="B283" r:id="rId279" display=" Construction"/>
    <hyperlink ref="B284" r:id="rId280" display=" Manufacturing"/>
    <hyperlink ref="B285" r:id="rId281" display=" Transportation and public utilities"/>
    <hyperlink ref="B286" r:id="rId282" display=" Wholesale trade"/>
    <hyperlink ref="B287" r:id="rId283" display=" Retail trade"/>
    <hyperlink ref="B288" r:id="rId284" display=" Finance, insurance, and real estate"/>
    <hyperlink ref="B289" r:id="rId285" display=" Services"/>
    <hyperlink ref="B290" r:id="rId286" display=" Government"/>
    <hyperlink ref="B291" r:id="rId287" display=" Total Gross State Product"/>
    <hyperlink ref="B292" r:id="rId288" display=" Agriculture, forestry, and fishing"/>
    <hyperlink ref="B293" r:id="rId289" display=" Mining"/>
    <hyperlink ref="B294" r:id="rId290" display=" Construction"/>
    <hyperlink ref="B295" r:id="rId291" display=" Manufacturing"/>
    <hyperlink ref="B296" r:id="rId292" display=" Transportation and public utilities"/>
    <hyperlink ref="B297" r:id="rId293" display=" Wholesale trade"/>
    <hyperlink ref="B298" r:id="rId294" display=" Retail trade"/>
    <hyperlink ref="B299" r:id="rId295" display=" Finance, insurance, and real estate"/>
    <hyperlink ref="B300" r:id="rId296" display=" Services"/>
    <hyperlink ref="B301" r:id="rId297" display=" Government"/>
    <hyperlink ref="B302" r:id="rId298" display=" Total Gross State Product"/>
    <hyperlink ref="B303" r:id="rId299" display=" Agriculture, forestry, and fishing"/>
    <hyperlink ref="B304" r:id="rId300" display=" Mining"/>
    <hyperlink ref="B305" r:id="rId301" display=" Construction"/>
    <hyperlink ref="B306" r:id="rId302" display=" Manufacturing"/>
    <hyperlink ref="B307" r:id="rId303" display=" Transportation and public utilities"/>
    <hyperlink ref="B308" r:id="rId304" display=" Wholesale trade"/>
    <hyperlink ref="B309" r:id="rId305" display=" Retail trade"/>
    <hyperlink ref="B310" r:id="rId306" display=" Finance, insurance, and real estate"/>
    <hyperlink ref="B311" r:id="rId307" display=" Services"/>
    <hyperlink ref="B312" r:id="rId308" display=" Government"/>
    <hyperlink ref="B313" r:id="rId309" display=" Total Gross State Product"/>
    <hyperlink ref="B314" r:id="rId310" display=" Agriculture, forestry, and fishing"/>
    <hyperlink ref="B315" r:id="rId311" display=" Mining"/>
    <hyperlink ref="B316" r:id="rId312" display=" Construction"/>
    <hyperlink ref="B317" r:id="rId313" display=" Manufacturing"/>
    <hyperlink ref="B318" r:id="rId314" display=" Transportation and public utilities"/>
    <hyperlink ref="B319" r:id="rId315" display=" Wholesale trade"/>
    <hyperlink ref="B320" r:id="rId316" display=" Retail trade"/>
    <hyperlink ref="B321" r:id="rId317" display=" Finance, insurance, and real estate"/>
    <hyperlink ref="B322" r:id="rId318" display=" Services"/>
    <hyperlink ref="B323" r:id="rId319" display=" Government"/>
    <hyperlink ref="B324" r:id="rId320" display=" Total Gross State Product"/>
    <hyperlink ref="B325" r:id="rId321" display=" Agriculture, forestry, and fishing"/>
    <hyperlink ref="B326" r:id="rId322" display=" Mining"/>
    <hyperlink ref="B327" r:id="rId323" display=" Construction"/>
    <hyperlink ref="B328" r:id="rId324" display=" Manufacturing"/>
    <hyperlink ref="B329" r:id="rId325" display=" Transportation and public utilities"/>
    <hyperlink ref="B330" r:id="rId326" display=" Wholesale trade"/>
    <hyperlink ref="B331" r:id="rId327" display=" Retail trade"/>
    <hyperlink ref="B332" r:id="rId328" display=" Finance, insurance, and real estate"/>
    <hyperlink ref="B333" r:id="rId329" display=" Services"/>
    <hyperlink ref="B334" r:id="rId330" display=" Government"/>
    <hyperlink ref="B335" r:id="rId331" display=" Total Gross State Product"/>
    <hyperlink ref="B336" r:id="rId332" display=" Agriculture, forestry, and fishing"/>
    <hyperlink ref="B337" r:id="rId333" display=" Mining"/>
    <hyperlink ref="B338" r:id="rId334" display=" Construction"/>
    <hyperlink ref="B339" r:id="rId335" display=" Manufacturing"/>
    <hyperlink ref="B340" r:id="rId336" display=" Transportation and public utilities"/>
    <hyperlink ref="B341" r:id="rId337" display=" Wholesale trade"/>
    <hyperlink ref="B342" r:id="rId338" display=" Retail trade"/>
    <hyperlink ref="B343" r:id="rId339" display=" Finance, insurance, and real estate"/>
    <hyperlink ref="B344" r:id="rId340" display=" Services"/>
    <hyperlink ref="B345" r:id="rId341" display=" Government"/>
    <hyperlink ref="B346" r:id="rId342" display=" Total Gross State Product"/>
    <hyperlink ref="B347" r:id="rId343" display=" Agriculture, forestry, and fishing"/>
    <hyperlink ref="B348" r:id="rId344" display=" Mining"/>
    <hyperlink ref="B349" r:id="rId345" display=" Construction"/>
    <hyperlink ref="B350" r:id="rId346" display=" Manufacturing"/>
    <hyperlink ref="B351" r:id="rId347" display=" Transportation and public utilities"/>
    <hyperlink ref="B352" r:id="rId348" display=" Wholesale trade"/>
    <hyperlink ref="B353" r:id="rId349" display=" Retail trade"/>
    <hyperlink ref="B354" r:id="rId350" display=" Finance, insurance, and real estate"/>
    <hyperlink ref="B355" r:id="rId351" display=" Services"/>
    <hyperlink ref="B356" r:id="rId352" display=" Government"/>
    <hyperlink ref="B357" r:id="rId353" display=" Total Gross State Product"/>
    <hyperlink ref="B358" r:id="rId354" display=" Agriculture, forestry, and fishing"/>
    <hyperlink ref="B359" r:id="rId355" display=" Mining"/>
    <hyperlink ref="B360" r:id="rId356" display=" Construction"/>
    <hyperlink ref="B361" r:id="rId357" display=" Manufacturing"/>
    <hyperlink ref="B362" r:id="rId358" display=" Transportation and public utilities"/>
    <hyperlink ref="B363" r:id="rId359" display=" Wholesale trade"/>
    <hyperlink ref="B364" r:id="rId360" display=" Retail trade"/>
    <hyperlink ref="B365" r:id="rId361" display=" Finance, insurance, and real estate"/>
    <hyperlink ref="B366" r:id="rId362" display=" Services"/>
    <hyperlink ref="B367" r:id="rId363" display=" Government"/>
    <hyperlink ref="B368" r:id="rId364" display=" Total Gross State Product"/>
    <hyperlink ref="B369" r:id="rId365" display=" Agriculture, forestry, and fishing"/>
    <hyperlink ref="B370" r:id="rId366" display=" Mining"/>
    <hyperlink ref="B371" r:id="rId367" display=" Construction"/>
    <hyperlink ref="B372" r:id="rId368" display=" Manufacturing"/>
    <hyperlink ref="B373" r:id="rId369" display=" Transportation and public utilities"/>
    <hyperlink ref="B374" r:id="rId370" display=" Wholesale trade"/>
    <hyperlink ref="B375" r:id="rId371" display=" Retail trade"/>
    <hyperlink ref="B376" r:id="rId372" display=" Finance, insurance, and real estate"/>
    <hyperlink ref="B377" r:id="rId373" display=" Services"/>
    <hyperlink ref="B378" r:id="rId374" display=" Government"/>
    <hyperlink ref="B379" r:id="rId375" display=" Total Gross State Product"/>
    <hyperlink ref="B380" r:id="rId376" display=" Agriculture, forestry, and fishing"/>
    <hyperlink ref="B381" r:id="rId377" display=" Mining"/>
    <hyperlink ref="B382" r:id="rId378" display=" Construction"/>
    <hyperlink ref="B383" r:id="rId379" display=" Manufacturing"/>
    <hyperlink ref="B384" r:id="rId380" display=" Transportation and public utilities"/>
    <hyperlink ref="B385" r:id="rId381" display=" Wholesale trade"/>
    <hyperlink ref="B386" r:id="rId382" display=" Retail trade"/>
    <hyperlink ref="B387" r:id="rId383" display=" Finance, insurance, and real estate"/>
    <hyperlink ref="B388" r:id="rId384" display=" Services"/>
    <hyperlink ref="B389" r:id="rId385" display=" Government"/>
    <hyperlink ref="B390" r:id="rId386" display=" Total Gross State Product"/>
    <hyperlink ref="B391" r:id="rId387" display=" Agriculture, forestry, and fishing"/>
    <hyperlink ref="B392" r:id="rId388" display=" Mining"/>
    <hyperlink ref="B393" r:id="rId389" display=" Construction"/>
    <hyperlink ref="B394" r:id="rId390" display=" Manufacturing"/>
    <hyperlink ref="B395" r:id="rId391" display=" Transportation and public utilities"/>
    <hyperlink ref="B396" r:id="rId392" display=" Wholesale trade"/>
    <hyperlink ref="B397" r:id="rId393" display=" Retail trade"/>
    <hyperlink ref="B398" r:id="rId394" display=" Finance, insurance, and real estate"/>
    <hyperlink ref="B399" r:id="rId395" display=" Services"/>
    <hyperlink ref="B400" r:id="rId396" display=" Government"/>
    <hyperlink ref="B401" r:id="rId397" display=" Total Gross State Product"/>
    <hyperlink ref="B402" r:id="rId398" display=" Agriculture, forestry, and fishing"/>
    <hyperlink ref="B403" r:id="rId399" display=" Mining"/>
    <hyperlink ref="B404" r:id="rId400" display=" Construction"/>
    <hyperlink ref="B405" r:id="rId401" display=" Manufacturing"/>
    <hyperlink ref="B406" r:id="rId402" display=" Transportation and public utilities"/>
    <hyperlink ref="B407" r:id="rId403" display=" Wholesale trade"/>
    <hyperlink ref="B408" r:id="rId404" display=" Retail trade"/>
    <hyperlink ref="B409" r:id="rId405" display=" Finance, insurance, and real estate"/>
    <hyperlink ref="B410" r:id="rId406" display=" Services"/>
    <hyperlink ref="B411" r:id="rId407" display=" Government"/>
    <hyperlink ref="B412" r:id="rId408" display=" Total Gross State Product"/>
    <hyperlink ref="B413" r:id="rId409" display=" Agriculture, forestry, and fishing"/>
    <hyperlink ref="B414" r:id="rId410" display=" Mining"/>
    <hyperlink ref="B415" r:id="rId411" display=" Construction"/>
    <hyperlink ref="B416" r:id="rId412" display=" Manufacturing"/>
    <hyperlink ref="B417" r:id="rId413" display=" Transportation and public utilities"/>
    <hyperlink ref="B418" r:id="rId414" display=" Wholesale trade"/>
    <hyperlink ref="B419" r:id="rId415" display=" Retail trade"/>
    <hyperlink ref="B420" r:id="rId416" display=" Finance, insurance, and real estate"/>
    <hyperlink ref="B421" r:id="rId417" display=" Services"/>
    <hyperlink ref="B422" r:id="rId418" display=" Government"/>
    <hyperlink ref="B423" r:id="rId419" display=" Total Gross State Product"/>
    <hyperlink ref="B424" r:id="rId420" display=" Agriculture, forestry, and fishing"/>
    <hyperlink ref="B425" r:id="rId421" display=" Mining"/>
    <hyperlink ref="B426" r:id="rId422" display=" Construction"/>
    <hyperlink ref="B427" r:id="rId423" display=" Manufacturing"/>
    <hyperlink ref="B428" r:id="rId424" display=" Transportation and public utilities"/>
    <hyperlink ref="B429" r:id="rId425" display=" Wholesale trade"/>
    <hyperlink ref="B430" r:id="rId426" display=" Retail trade"/>
    <hyperlink ref="B431" r:id="rId427" display=" Finance, insurance, and real estate"/>
    <hyperlink ref="B432" r:id="rId428" display=" Services"/>
    <hyperlink ref="B433" r:id="rId429" display=" Government"/>
    <hyperlink ref="B434" r:id="rId430" display=" Total Gross State Product"/>
    <hyperlink ref="B435" r:id="rId431" display=" Agriculture, forestry, and fishing"/>
    <hyperlink ref="B436" r:id="rId432" display=" Mining"/>
    <hyperlink ref="B437" r:id="rId433" display=" Construction"/>
    <hyperlink ref="B438" r:id="rId434" display=" Manufacturing"/>
    <hyperlink ref="B439" r:id="rId435" display=" Transportation and public utilities"/>
    <hyperlink ref="B440" r:id="rId436" display=" Wholesale trade"/>
    <hyperlink ref="B441" r:id="rId437" display=" Retail trade"/>
    <hyperlink ref="B442" r:id="rId438" display=" Finance, insurance, and real estate"/>
    <hyperlink ref="B443" r:id="rId439" display=" Services"/>
    <hyperlink ref="B444" r:id="rId440" display=" Government"/>
    <hyperlink ref="B445" r:id="rId441" display=" Total Gross State Product"/>
    <hyperlink ref="B446" r:id="rId442" display=" Agriculture, forestry, and fishing"/>
    <hyperlink ref="B447" r:id="rId443" display=" Mining"/>
    <hyperlink ref="B448" r:id="rId444" display=" Construction"/>
    <hyperlink ref="B449" r:id="rId445" display=" Manufacturing"/>
    <hyperlink ref="B450" r:id="rId446" display=" Transportation and public utilities"/>
    <hyperlink ref="B451" r:id="rId447" display=" Wholesale trade"/>
    <hyperlink ref="B452" r:id="rId448" display=" Retail trade"/>
    <hyperlink ref="B453" r:id="rId449" display=" Finance, insurance, and real estate"/>
    <hyperlink ref="B454" r:id="rId450" display=" Services"/>
    <hyperlink ref="B455" r:id="rId451" display=" Government"/>
    <hyperlink ref="B456" r:id="rId452" display=" Total Gross State Product"/>
    <hyperlink ref="B457" r:id="rId453" display=" Agriculture, forestry, and fishing"/>
    <hyperlink ref="B458" r:id="rId454" display=" Mining"/>
    <hyperlink ref="B459" r:id="rId455" display=" Construction"/>
    <hyperlink ref="B460" r:id="rId456" display=" Manufacturing"/>
    <hyperlink ref="B461" r:id="rId457" display=" Transportation and public utilities"/>
    <hyperlink ref="B462" r:id="rId458" display=" Wholesale trade"/>
    <hyperlink ref="B463" r:id="rId459" display=" Retail trade"/>
    <hyperlink ref="B464" r:id="rId460" display=" Finance, insurance, and real estate"/>
    <hyperlink ref="B465" r:id="rId461" display=" Services"/>
    <hyperlink ref="B466" r:id="rId462" display=" Government"/>
    <hyperlink ref="B467" r:id="rId463" display=" Total Gross State Product"/>
    <hyperlink ref="B468" r:id="rId464" display=" Agriculture, forestry, and fishing"/>
    <hyperlink ref="B469" r:id="rId465" display=" Mining"/>
    <hyperlink ref="B470" r:id="rId466" display=" Construction"/>
    <hyperlink ref="B471" r:id="rId467" display=" Manufacturing"/>
    <hyperlink ref="B472" r:id="rId468" display=" Transportation and public utilities"/>
    <hyperlink ref="B473" r:id="rId469" display=" Wholesale trade"/>
    <hyperlink ref="B474" r:id="rId470" display=" Retail trade"/>
    <hyperlink ref="B475" r:id="rId471" display=" Finance, insurance, and real estate"/>
    <hyperlink ref="B476" r:id="rId472" display=" Services"/>
    <hyperlink ref="B477" r:id="rId473" display=" Government"/>
    <hyperlink ref="B478" r:id="rId474" display=" Total Gross State Product"/>
    <hyperlink ref="B479" r:id="rId475" display=" Agriculture, forestry, and fishing"/>
    <hyperlink ref="B480" r:id="rId476" display=" Mining"/>
    <hyperlink ref="B481" r:id="rId477" display=" Construction"/>
    <hyperlink ref="B482" r:id="rId478" display=" Manufacturing"/>
    <hyperlink ref="B483" r:id="rId479" display=" Transportation and public utilities"/>
    <hyperlink ref="B484" r:id="rId480" display=" Wholesale trade"/>
    <hyperlink ref="B485" r:id="rId481" display=" Retail trade"/>
    <hyperlink ref="B486" r:id="rId482" display=" Finance, insurance, and real estate"/>
    <hyperlink ref="B487" r:id="rId483" display=" Services"/>
    <hyperlink ref="B488" r:id="rId484" display=" Government"/>
    <hyperlink ref="B489" r:id="rId485" display=" Total Gross State Product"/>
    <hyperlink ref="B490" r:id="rId486" display=" Agriculture, forestry, and fishing"/>
    <hyperlink ref="B491" r:id="rId487" display=" Mining"/>
    <hyperlink ref="B492" r:id="rId488" display=" Construction"/>
    <hyperlink ref="B493" r:id="rId489" display=" Manufacturing"/>
    <hyperlink ref="B494" r:id="rId490" display=" Transportation and public utilities"/>
    <hyperlink ref="B495" r:id="rId491" display=" Wholesale trade"/>
    <hyperlink ref="B496" r:id="rId492" display=" Retail trade"/>
    <hyperlink ref="B497" r:id="rId493" display=" Finance, insurance, and real estate"/>
    <hyperlink ref="B498" r:id="rId494" display=" Services"/>
    <hyperlink ref="B499" r:id="rId495" display=" Government"/>
    <hyperlink ref="B500" r:id="rId496" display=" Total Gross State Product"/>
    <hyperlink ref="B501" r:id="rId497" display=" Agriculture, forestry, and fishing"/>
    <hyperlink ref="B502" r:id="rId498" display=" Mining"/>
    <hyperlink ref="B503" r:id="rId499" display=" Construction"/>
    <hyperlink ref="B504" r:id="rId500" display=" Manufacturing"/>
    <hyperlink ref="B505" r:id="rId501" display=" Transportation and public utilities"/>
    <hyperlink ref="B506" r:id="rId502" display=" Wholesale trade"/>
    <hyperlink ref="B507" r:id="rId503" display=" Retail trade"/>
    <hyperlink ref="B508" r:id="rId504" display=" Finance, insurance, and real estate"/>
    <hyperlink ref="B509" r:id="rId505" display=" Services"/>
    <hyperlink ref="B510" r:id="rId506" display=" Government"/>
    <hyperlink ref="B511" r:id="rId507" display=" Total Gross State Product"/>
    <hyperlink ref="B512" r:id="rId508" display=" Agriculture, forestry, and fishing"/>
    <hyperlink ref="B513" r:id="rId509" display=" Mining"/>
    <hyperlink ref="B514" r:id="rId510" display=" Construction"/>
    <hyperlink ref="B515" r:id="rId511" display=" Manufacturing"/>
    <hyperlink ref="B516" r:id="rId512" display=" Transportation and public utilities"/>
    <hyperlink ref="B517" r:id="rId513" display=" Wholesale trade"/>
    <hyperlink ref="B518" r:id="rId514" display=" Retail trade"/>
    <hyperlink ref="B519" r:id="rId515" display=" Finance, insurance, and real estate"/>
    <hyperlink ref="B520" r:id="rId516" display=" Services"/>
    <hyperlink ref="B521" r:id="rId517" display=" Government"/>
    <hyperlink ref="B522" r:id="rId518" display=" Total Gross State Product"/>
    <hyperlink ref="B523" r:id="rId519" display=" Agriculture, forestry, and fishing"/>
    <hyperlink ref="B524" r:id="rId520" display=" Mining"/>
    <hyperlink ref="B525" r:id="rId521" display=" Construction"/>
    <hyperlink ref="B526" r:id="rId522" display=" Manufacturing"/>
    <hyperlink ref="B527" r:id="rId523" display=" Transportation and public utilities"/>
    <hyperlink ref="B528" r:id="rId524" display=" Wholesale trade"/>
    <hyperlink ref="B529" r:id="rId525" display=" Retail trade"/>
    <hyperlink ref="B530" r:id="rId526" display=" Finance, insurance, and real estate"/>
    <hyperlink ref="B531" r:id="rId527" display=" Services"/>
    <hyperlink ref="B532" r:id="rId528" display=" Government"/>
    <hyperlink ref="B533" r:id="rId529" display=" Total Gross State Product"/>
    <hyperlink ref="B534" r:id="rId530" display=" Agriculture, forestry, and fishing"/>
    <hyperlink ref="B535" r:id="rId531" display=" Mining"/>
    <hyperlink ref="B536" r:id="rId532" display=" Construction"/>
    <hyperlink ref="B537" r:id="rId533" display=" Manufacturing"/>
    <hyperlink ref="B538" r:id="rId534" display=" Transportation and public utilities"/>
    <hyperlink ref="B539" r:id="rId535" display=" Wholesale trade"/>
    <hyperlink ref="B540" r:id="rId536" display=" Retail trade"/>
    <hyperlink ref="B541" r:id="rId537" display=" Finance, insurance, and real estate"/>
    <hyperlink ref="B542" r:id="rId538" display=" Services"/>
    <hyperlink ref="B543" r:id="rId539" display=" Government"/>
    <hyperlink ref="B544" r:id="rId540" display=" Total Gross State Product"/>
    <hyperlink ref="B545" r:id="rId541" display=" Agriculture, forestry, and fishing"/>
    <hyperlink ref="B546" r:id="rId542" display=" Mining"/>
    <hyperlink ref="B547" r:id="rId543" display=" Construction"/>
    <hyperlink ref="B548" r:id="rId544" display=" Manufacturing"/>
    <hyperlink ref="B549" r:id="rId545" display=" Transportation and public utilities"/>
    <hyperlink ref="B550" r:id="rId546" display=" Wholesale trade"/>
    <hyperlink ref="B551" r:id="rId547" display=" Retail trade"/>
    <hyperlink ref="B552" r:id="rId548" display=" Finance, insurance, and real estate"/>
    <hyperlink ref="B553" r:id="rId549" display=" Services"/>
    <hyperlink ref="B554" r:id="rId550" display=" Government"/>
    <hyperlink ref="B555" r:id="rId551" display=" Total Gross State Product"/>
    <hyperlink ref="B556" r:id="rId552" display=" Agriculture, forestry, and fishing"/>
    <hyperlink ref="B557" r:id="rId553" display=" Mining"/>
    <hyperlink ref="B558" r:id="rId554" display=" Construction"/>
    <hyperlink ref="B559" r:id="rId555" display=" Manufacturing"/>
    <hyperlink ref="B560" r:id="rId556" display=" Transportation and public utilities"/>
    <hyperlink ref="B561" r:id="rId557" display=" Wholesale trade"/>
    <hyperlink ref="B562" r:id="rId558" display=" Retail trade"/>
    <hyperlink ref="B563" r:id="rId559" display=" Finance, insurance, and real estate"/>
    <hyperlink ref="B564" r:id="rId560" display=" Services"/>
    <hyperlink ref="B565" r:id="rId561" display=" Government"/>
    <hyperlink ref="B566" r:id="rId562" display=" Total Gross State Product"/>
    <hyperlink ref="B567" r:id="rId563" display=" Agriculture, forestry, and fishing"/>
    <hyperlink ref="B568" r:id="rId564" display=" Mining"/>
    <hyperlink ref="B569" r:id="rId565" display=" Construction"/>
    <hyperlink ref="B570" r:id="rId566" display=" Manufacturing"/>
    <hyperlink ref="B571" r:id="rId567" display=" Transportation and public utilities"/>
    <hyperlink ref="B572" r:id="rId568" display=" Wholesale trade"/>
    <hyperlink ref="B573" r:id="rId569" display=" Retail trade"/>
    <hyperlink ref="B574" r:id="rId570" display=" Finance, insurance, and real estate"/>
    <hyperlink ref="B575" r:id="rId571" display=" Services"/>
    <hyperlink ref="B576" r:id="rId572" display=" Govern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96</v>
      </c>
      <c r="E6" s="11"/>
      <c r="F6" s="11" t="s">
        <v>97</v>
      </c>
      <c r="G6" s="12"/>
      <c r="H6" s="11" t="s">
        <v>74</v>
      </c>
    </row>
    <row r="7" customFormat="false" ht="12.75" hidden="false" customHeight="false" outlineLevel="0" collapsed="false">
      <c r="A7" s="0" t="s">
        <v>21</v>
      </c>
      <c r="B7" s="0" t="s">
        <v>4</v>
      </c>
      <c r="C7" s="6" t="n">
        <v>280</v>
      </c>
      <c r="D7" s="10" t="n">
        <v>0.0137971814329358</v>
      </c>
      <c r="E7" s="6" t="n">
        <v>387</v>
      </c>
      <c r="F7" s="10" t="n">
        <v>0.00955343257053988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21</v>
      </c>
      <c r="B8" s="0" t="s">
        <v>5</v>
      </c>
      <c r="C8" s="6" t="n">
        <v>5</v>
      </c>
      <c r="D8" s="10" t="n">
        <v>0.000246378239873854</v>
      </c>
      <c r="E8" s="6" t="n">
        <v>2</v>
      </c>
      <c r="F8" s="10" t="n">
        <v>4.93717445505937E-005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21</v>
      </c>
      <c r="B9" s="0" t="s">
        <v>6</v>
      </c>
      <c r="C9" s="6" t="n">
        <v>783</v>
      </c>
      <c r="D9" s="10" t="n">
        <v>0.0385828323642456</v>
      </c>
      <c r="E9" s="6" t="n">
        <v>1598</v>
      </c>
      <c r="F9" s="10" t="n">
        <v>0.0394480238959244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21</v>
      </c>
      <c r="B10" s="0" t="s">
        <v>7</v>
      </c>
      <c r="C10" s="6" t="n">
        <v>4777</v>
      </c>
      <c r="D10" s="10" t="n">
        <v>0.23538977037548</v>
      </c>
      <c r="E10" s="6" t="n">
        <v>5235</v>
      </c>
      <c r="F10" s="10" t="n">
        <v>0.129230541361179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21</v>
      </c>
      <c r="B11" s="0" t="s">
        <v>8</v>
      </c>
      <c r="C11" s="6" t="n">
        <v>1183</v>
      </c>
      <c r="D11" s="10" t="n">
        <v>0.0582930915541539</v>
      </c>
      <c r="E11" s="6" t="n">
        <v>1902</v>
      </c>
      <c r="F11" s="10" t="n">
        <v>0.0469525290676146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21</v>
      </c>
      <c r="B12" s="0" t="s">
        <v>9</v>
      </c>
      <c r="C12" s="6" t="n">
        <v>828</v>
      </c>
      <c r="D12" s="10" t="n">
        <v>0.0408002365231103</v>
      </c>
      <c r="E12" s="6" t="n">
        <v>1576</v>
      </c>
      <c r="F12" s="10" t="n">
        <v>0.0389049347058678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21</v>
      </c>
      <c r="B13" s="0" t="s">
        <v>10</v>
      </c>
      <c r="C13" s="6" t="n">
        <v>1473</v>
      </c>
      <c r="D13" s="10" t="n">
        <v>0.0725830294668375</v>
      </c>
      <c r="E13" s="6" t="n">
        <v>2674</v>
      </c>
      <c r="F13" s="10" t="n">
        <v>0.0660100224641438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21</v>
      </c>
      <c r="B14" s="0" t="s">
        <v>11</v>
      </c>
      <c r="C14" s="6" t="n">
        <v>6168</v>
      </c>
      <c r="D14" s="10" t="n">
        <v>0.303932196708387</v>
      </c>
      <c r="E14" s="6" t="n">
        <v>17476</v>
      </c>
      <c r="F14" s="10" t="n">
        <v>0.431410303883088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21</v>
      </c>
      <c r="B15" s="0" t="s">
        <v>12</v>
      </c>
      <c r="C15" s="6" t="n">
        <v>2795</v>
      </c>
      <c r="D15" s="10" t="n">
        <v>0.137725436089485</v>
      </c>
      <c r="E15" s="6" t="n">
        <v>6229</v>
      </c>
      <c r="F15" s="10" t="n">
        <v>0.153768298402824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21</v>
      </c>
      <c r="B16" s="0" t="s">
        <v>13</v>
      </c>
      <c r="C16" s="6" t="n">
        <v>2002</v>
      </c>
      <c r="D16" s="10" t="n">
        <v>0.0986498472454913</v>
      </c>
      <c r="E16" s="6" t="n">
        <v>3429</v>
      </c>
      <c r="F16" s="10" t="n">
        <v>0.0846478560319929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21</v>
      </c>
      <c r="B17" s="0" t="s">
        <v>3</v>
      </c>
      <c r="C17" s="6" t="n">
        <v>20294</v>
      </c>
      <c r="D17" s="10" t="n">
        <v>1</v>
      </c>
      <c r="E17" s="6" t="n">
        <v>40509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99</v>
      </c>
      <c r="E6" s="11"/>
      <c r="F6" s="11" t="s">
        <v>100</v>
      </c>
      <c r="G6" s="12"/>
      <c r="H6" s="11" t="s">
        <v>74</v>
      </c>
    </row>
    <row r="7" customFormat="false" ht="12.75" hidden="false" customHeight="false" outlineLevel="0" collapsed="false">
      <c r="A7" s="0" t="s">
        <v>23</v>
      </c>
      <c r="B7" s="0" t="s">
        <v>4</v>
      </c>
      <c r="C7" s="6" t="n">
        <v>5563</v>
      </c>
      <c r="D7" s="10" t="n">
        <v>0.0215333044313009</v>
      </c>
      <c r="E7" s="6" t="n">
        <v>7753</v>
      </c>
      <c r="F7" s="10" t="n">
        <v>0.0157745458688717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23</v>
      </c>
      <c r="B8" s="0" t="s">
        <v>5</v>
      </c>
      <c r="C8" s="6" t="n">
        <v>840</v>
      </c>
      <c r="D8" s="10" t="n">
        <v>0.00325147864862354</v>
      </c>
      <c r="E8" s="6" t="n">
        <v>730</v>
      </c>
      <c r="F8" s="10" t="n">
        <v>0.0014852855003581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23</v>
      </c>
      <c r="B9" s="0" t="s">
        <v>6</v>
      </c>
      <c r="C9" s="6" t="n">
        <v>13969</v>
      </c>
      <c r="D9" s="10" t="n">
        <v>0.0540713157650265</v>
      </c>
      <c r="E9" s="6" t="n">
        <v>26974</v>
      </c>
      <c r="F9" s="10" t="n">
        <v>0.0548823165570675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23</v>
      </c>
      <c r="B10" s="0" t="s">
        <v>7</v>
      </c>
      <c r="C10" s="6" t="n">
        <v>24678</v>
      </c>
      <c r="D10" s="10" t="n">
        <v>0.0955237977270616</v>
      </c>
      <c r="E10" s="6" t="n">
        <v>29038</v>
      </c>
      <c r="F10" s="10" t="n">
        <v>0.0590818087115047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23</v>
      </c>
      <c r="B11" s="0" t="s">
        <v>8</v>
      </c>
      <c r="C11" s="6" t="n">
        <v>22279</v>
      </c>
      <c r="D11" s="10" t="n">
        <v>0.0862377295389094</v>
      </c>
      <c r="E11" s="6" t="n">
        <v>39353</v>
      </c>
      <c r="F11" s="10" t="n">
        <v>0.0800690962953317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23</v>
      </c>
      <c r="B12" s="0" t="s">
        <v>9</v>
      </c>
      <c r="C12" s="6" t="n">
        <v>17622</v>
      </c>
      <c r="D12" s="10" t="n">
        <v>0.0682113770786239</v>
      </c>
      <c r="E12" s="6" t="n">
        <v>37353</v>
      </c>
      <c r="F12" s="10" t="n">
        <v>0.0759998209518849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23</v>
      </c>
      <c r="B13" s="0" t="s">
        <v>10</v>
      </c>
      <c r="C13" s="6" t="n">
        <v>29165</v>
      </c>
      <c r="D13" s="10" t="n">
        <v>0.112892112841792</v>
      </c>
      <c r="E13" s="6" t="n">
        <v>56063</v>
      </c>
      <c r="F13" s="10" t="n">
        <v>0.11406789178983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23</v>
      </c>
      <c r="B14" s="0" t="s">
        <v>11</v>
      </c>
      <c r="C14" s="6" t="n">
        <v>52508</v>
      </c>
      <c r="D14" s="10" t="n">
        <v>0.203248382002292</v>
      </c>
      <c r="E14" s="6" t="n">
        <v>108534</v>
      </c>
      <c r="F14" s="10" t="n">
        <v>0.22082736506283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23</v>
      </c>
      <c r="B15" s="0" t="s">
        <v>12</v>
      </c>
      <c r="C15" s="6" t="n">
        <v>55676</v>
      </c>
      <c r="D15" s="10" t="n">
        <v>0.2155111014771</v>
      </c>
      <c r="E15" s="6" t="n">
        <v>125903</v>
      </c>
      <c r="F15" s="10" t="n">
        <v>0.256166986782994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23</v>
      </c>
      <c r="B16" s="0" t="s">
        <v>13</v>
      </c>
      <c r="C16" s="6" t="n">
        <v>36045</v>
      </c>
      <c r="D16" s="10" t="n">
        <v>0.139523271297185</v>
      </c>
      <c r="E16" s="6" t="n">
        <v>59787</v>
      </c>
      <c r="F16" s="10" t="n">
        <v>0.121644882479328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23</v>
      </c>
      <c r="B17" s="0" t="s">
        <v>3</v>
      </c>
      <c r="C17" s="6" t="n">
        <v>258344</v>
      </c>
      <c r="D17" s="10" t="n">
        <v>1</v>
      </c>
      <c r="E17" s="6" t="n">
        <v>491488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02</v>
      </c>
      <c r="E6" s="11"/>
      <c r="F6" s="11" t="s">
        <v>103</v>
      </c>
      <c r="G6" s="12"/>
      <c r="H6" s="11" t="s">
        <v>74</v>
      </c>
    </row>
    <row r="7" customFormat="false" ht="12.75" hidden="false" customHeight="false" outlineLevel="0" collapsed="false">
      <c r="A7" s="0" t="s">
        <v>104</v>
      </c>
      <c r="B7" s="0" t="s">
        <v>4</v>
      </c>
      <c r="C7" s="6" t="n">
        <v>2391</v>
      </c>
      <c r="D7" s="10" t="n">
        <v>0.0169076830604957</v>
      </c>
      <c r="E7" s="6" t="n">
        <v>4188</v>
      </c>
      <c r="F7" s="10" t="n">
        <v>0.0139658656635787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24</v>
      </c>
      <c r="B8" s="0" t="s">
        <v>5</v>
      </c>
      <c r="C8" s="6" t="n">
        <v>740</v>
      </c>
      <c r="D8" s="10" t="n">
        <v>0.00523282537213167</v>
      </c>
      <c r="E8" s="6" t="n">
        <v>1126</v>
      </c>
      <c r="F8" s="10" t="n">
        <v>0.00375491039569953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24</v>
      </c>
      <c r="B9" s="0" t="s">
        <v>6</v>
      </c>
      <c r="C9" s="6" t="n">
        <v>6288</v>
      </c>
      <c r="D9" s="10" t="n">
        <v>0.0444648728918432</v>
      </c>
      <c r="E9" s="6" t="n">
        <v>15307</v>
      </c>
      <c r="F9" s="10" t="n">
        <v>0.0510447721376311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24</v>
      </c>
      <c r="B10" s="0" t="s">
        <v>7</v>
      </c>
      <c r="C10" s="6" t="n">
        <v>26089</v>
      </c>
      <c r="D10" s="10" t="n">
        <v>0.184485379910193</v>
      </c>
      <c r="E10" s="6" t="n">
        <v>43489</v>
      </c>
      <c r="F10" s="10" t="n">
        <v>0.14502424351561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24</v>
      </c>
      <c r="B11" s="0" t="s">
        <v>8</v>
      </c>
      <c r="C11" s="6" t="n">
        <v>15056</v>
      </c>
      <c r="D11" s="10" t="n">
        <v>0.106466782165965</v>
      </c>
      <c r="E11" s="6" t="n">
        <v>33414</v>
      </c>
      <c r="F11" s="10" t="n">
        <v>0.111426799255687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24</v>
      </c>
      <c r="B12" s="0" t="s">
        <v>9</v>
      </c>
      <c r="C12" s="6" t="n">
        <v>12829</v>
      </c>
      <c r="D12" s="10" t="n">
        <v>0.0907188063501043</v>
      </c>
      <c r="E12" s="6" t="n">
        <v>26675</v>
      </c>
      <c r="F12" s="10" t="n">
        <v>0.0889540273581571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24</v>
      </c>
      <c r="B13" s="0" t="s">
        <v>10</v>
      </c>
      <c r="C13" s="6" t="n">
        <v>13016</v>
      </c>
      <c r="D13" s="10" t="n">
        <v>0.0920411554644133</v>
      </c>
      <c r="E13" s="6" t="n">
        <v>28405</v>
      </c>
      <c r="F13" s="10" t="n">
        <v>0.0947231170424912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24</v>
      </c>
      <c r="B14" s="0" t="s">
        <v>11</v>
      </c>
      <c r="C14" s="6" t="n">
        <v>21241</v>
      </c>
      <c r="D14" s="10" t="n">
        <v>0.150203302337093</v>
      </c>
      <c r="E14" s="6" t="n">
        <v>48978</v>
      </c>
      <c r="F14" s="10" t="n">
        <v>0.163328598011165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24</v>
      </c>
      <c r="B15" s="0" t="s">
        <v>12</v>
      </c>
      <c r="C15" s="6" t="n">
        <v>23409</v>
      </c>
      <c r="D15" s="10" t="n">
        <v>0.165534066400311</v>
      </c>
      <c r="E15" s="6" t="n">
        <v>61114</v>
      </c>
      <c r="F15" s="10" t="n">
        <v>0.203798928883464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24</v>
      </c>
      <c r="B16" s="0" t="s">
        <v>13</v>
      </c>
      <c r="C16" s="6" t="n">
        <v>20356</v>
      </c>
      <c r="D16" s="10" t="n">
        <v>0.143945126047449</v>
      </c>
      <c r="E16" s="6" t="n">
        <v>37179</v>
      </c>
      <c r="F16" s="10" t="n">
        <v>0.123982072470438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24</v>
      </c>
      <c r="B17" s="0" t="s">
        <v>3</v>
      </c>
      <c r="C17" s="6" t="n">
        <v>141415</v>
      </c>
      <c r="D17" s="10" t="n">
        <v>1</v>
      </c>
      <c r="E17" s="6" t="n">
        <v>299874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06</v>
      </c>
      <c r="E6" s="11"/>
      <c r="F6" s="11" t="s">
        <v>107</v>
      </c>
      <c r="G6" s="12"/>
      <c r="H6" s="11" t="s">
        <v>74</v>
      </c>
    </row>
    <row r="7" customFormat="false" ht="12.75" hidden="false" customHeight="false" outlineLevel="0" collapsed="false">
      <c r="A7" s="0" t="s">
        <v>25</v>
      </c>
      <c r="B7" s="0" t="s">
        <v>4</v>
      </c>
      <c r="C7" s="6" t="n">
        <v>526</v>
      </c>
      <c r="D7" s="10" t="n">
        <v>0.0163009792983761</v>
      </c>
      <c r="E7" s="6" t="n">
        <v>504</v>
      </c>
      <c r="F7" s="10" t="n">
        <v>0.0115305422100206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25</v>
      </c>
      <c r="B8" s="0" t="s">
        <v>5</v>
      </c>
      <c r="C8" s="6" t="n">
        <v>23</v>
      </c>
      <c r="D8" s="10" t="n">
        <v>0.000712780463617206</v>
      </c>
      <c r="E8" s="6" t="n">
        <v>33</v>
      </c>
      <c r="F8" s="10" t="n">
        <v>0.000754975978037062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25</v>
      </c>
      <c r="B9" s="0" t="s">
        <v>6</v>
      </c>
      <c r="C9" s="6" t="n">
        <v>2097</v>
      </c>
      <c r="D9" s="10" t="n">
        <v>0.0649869840089253</v>
      </c>
      <c r="E9" s="6" t="n">
        <v>1891</v>
      </c>
      <c r="F9" s="10" t="n">
        <v>0.0432624113475177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25</v>
      </c>
      <c r="B10" s="0" t="s">
        <v>7</v>
      </c>
      <c r="C10" s="6" t="n">
        <v>1215</v>
      </c>
      <c r="D10" s="10" t="n">
        <v>0.0376534027519524</v>
      </c>
      <c r="E10" s="6" t="n">
        <v>1173</v>
      </c>
      <c r="F10" s="10" t="n">
        <v>0.0268359643102265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25</v>
      </c>
      <c r="B11" s="0" t="s">
        <v>8</v>
      </c>
      <c r="C11" s="6" t="n">
        <v>2999</v>
      </c>
      <c r="D11" s="10" t="n">
        <v>0.0929403743646957</v>
      </c>
      <c r="E11" s="6" t="n">
        <v>4085</v>
      </c>
      <c r="F11" s="10" t="n">
        <v>0.0934568748570121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25</v>
      </c>
      <c r="B12" s="0" t="s">
        <v>9</v>
      </c>
      <c r="C12" s="6" t="n">
        <v>1255</v>
      </c>
      <c r="D12" s="10" t="n">
        <v>0.0388930209495475</v>
      </c>
      <c r="E12" s="6" t="n">
        <v>1632</v>
      </c>
      <c r="F12" s="10" t="n">
        <v>0.0373369938229238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25</v>
      </c>
      <c r="B13" s="0" t="s">
        <v>10</v>
      </c>
      <c r="C13" s="6" t="n">
        <v>3592</v>
      </c>
      <c r="D13" s="10" t="n">
        <v>0.111317714144044</v>
      </c>
      <c r="E13" s="6" t="n">
        <v>4915</v>
      </c>
      <c r="F13" s="10" t="n">
        <v>0.112445664607641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25</v>
      </c>
      <c r="B14" s="0" t="s">
        <v>11</v>
      </c>
      <c r="C14" s="6" t="n">
        <v>7562</v>
      </c>
      <c r="D14" s="10" t="n">
        <v>0.234349820255361</v>
      </c>
      <c r="E14" s="6" t="n">
        <v>10057</v>
      </c>
      <c r="F14" s="10" t="n">
        <v>0.23008464882178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25</v>
      </c>
      <c r="B15" s="0" t="s">
        <v>12</v>
      </c>
      <c r="C15" s="6" t="n">
        <v>6432</v>
      </c>
      <c r="D15" s="10" t="n">
        <v>0.199330606173299</v>
      </c>
      <c r="E15" s="6" t="n">
        <v>10019</v>
      </c>
      <c r="F15" s="10" t="n">
        <v>0.22921528254404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25</v>
      </c>
      <c r="B16" s="0" t="s">
        <v>13</v>
      </c>
      <c r="C16" s="6" t="n">
        <v>6566</v>
      </c>
      <c r="D16" s="10" t="n">
        <v>0.203483327135242</v>
      </c>
      <c r="E16" s="6" t="n">
        <v>9400</v>
      </c>
      <c r="F16" s="10" t="n">
        <v>0.21505376344086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25</v>
      </c>
      <c r="B17" s="0" t="s">
        <v>3</v>
      </c>
      <c r="C17" s="6" t="n">
        <v>32268</v>
      </c>
      <c r="D17" s="10" t="n">
        <v>1</v>
      </c>
      <c r="E17" s="6" t="n">
        <v>43710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09</v>
      </c>
      <c r="E6" s="11"/>
      <c r="F6" s="11" t="s">
        <v>110</v>
      </c>
      <c r="G6" s="12"/>
      <c r="H6" s="11" t="s">
        <v>74</v>
      </c>
    </row>
    <row r="7" customFormat="false" ht="12.75" hidden="false" customHeight="false" outlineLevel="0" collapsed="false">
      <c r="A7" s="0" t="s">
        <v>26</v>
      </c>
      <c r="B7" s="0" t="s">
        <v>4</v>
      </c>
      <c r="C7" s="6" t="n">
        <v>1708</v>
      </c>
      <c r="D7" s="10" t="n">
        <v>0.096285021703591</v>
      </c>
      <c r="E7" s="6" t="n">
        <v>2143</v>
      </c>
      <c r="F7" s="10" t="n">
        <v>0.0580680124644357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26</v>
      </c>
      <c r="B8" s="0" t="s">
        <v>5</v>
      </c>
      <c r="C8" s="6" t="n">
        <v>233</v>
      </c>
      <c r="D8" s="10" t="n">
        <v>0.0131349005017194</v>
      </c>
      <c r="E8" s="6" t="n">
        <v>156</v>
      </c>
      <c r="F8" s="10" t="n">
        <v>0.004227069502777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26</v>
      </c>
      <c r="B9" s="0" t="s">
        <v>6</v>
      </c>
      <c r="C9" s="6" t="n">
        <v>901</v>
      </c>
      <c r="D9" s="10" t="n">
        <v>0.05079204013755</v>
      </c>
      <c r="E9" s="6" t="n">
        <v>2585</v>
      </c>
      <c r="F9" s="10" t="n">
        <v>0.0700447093889717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26</v>
      </c>
      <c r="B10" s="0" t="s">
        <v>7</v>
      </c>
      <c r="C10" s="6" t="n">
        <v>3020</v>
      </c>
      <c r="D10" s="10" t="n">
        <v>0.170246349850612</v>
      </c>
      <c r="E10" s="6" t="n">
        <v>6570</v>
      </c>
      <c r="F10" s="10" t="n">
        <v>0.178024657905433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26</v>
      </c>
      <c r="B11" s="0" t="s">
        <v>8</v>
      </c>
      <c r="C11" s="6" t="n">
        <v>1494</v>
      </c>
      <c r="D11" s="10" t="n">
        <v>0.0842212075088787</v>
      </c>
      <c r="E11" s="6" t="n">
        <v>2919</v>
      </c>
      <c r="F11" s="10" t="n">
        <v>0.0790949735808156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26</v>
      </c>
      <c r="B12" s="0" t="s">
        <v>9</v>
      </c>
      <c r="C12" s="6" t="n">
        <v>1037</v>
      </c>
      <c r="D12" s="10" t="n">
        <v>0.0584587631771802</v>
      </c>
      <c r="E12" s="6" t="n">
        <v>2312</v>
      </c>
      <c r="F12" s="10" t="n">
        <v>0.0626473377591112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26</v>
      </c>
      <c r="B13" s="0" t="s">
        <v>10</v>
      </c>
      <c r="C13" s="6" t="n">
        <v>1832</v>
      </c>
      <c r="D13" s="10" t="n">
        <v>0.103275269180901</v>
      </c>
      <c r="E13" s="6" t="n">
        <v>3877</v>
      </c>
      <c r="F13" s="10" t="n">
        <v>0.105053515783769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26</v>
      </c>
      <c r="B14" s="0" t="s">
        <v>11</v>
      </c>
      <c r="C14" s="6" t="n">
        <v>2110</v>
      </c>
      <c r="D14" s="10" t="n">
        <v>0.118946953041321</v>
      </c>
      <c r="E14" s="6" t="n">
        <v>4515</v>
      </c>
      <c r="F14" s="10" t="n">
        <v>0.122341146186154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26</v>
      </c>
      <c r="B15" s="0" t="s">
        <v>12</v>
      </c>
      <c r="C15" s="6" t="n">
        <v>2750</v>
      </c>
      <c r="D15" s="10" t="n">
        <v>0.155025649698405</v>
      </c>
      <c r="E15" s="6" t="n">
        <v>6635</v>
      </c>
      <c r="F15" s="10" t="n">
        <v>0.179785936864923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26</v>
      </c>
      <c r="B16" s="0" t="s">
        <v>13</v>
      </c>
      <c r="C16" s="6" t="n">
        <v>2653</v>
      </c>
      <c r="D16" s="10" t="n">
        <v>0.149557472236315</v>
      </c>
      <c r="E16" s="6" t="n">
        <v>5195</v>
      </c>
      <c r="F16" s="10" t="n">
        <v>0.140766833762363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26</v>
      </c>
      <c r="B17" s="0" t="s">
        <v>3</v>
      </c>
      <c r="C17" s="6" t="n">
        <v>17739</v>
      </c>
      <c r="D17" s="10" t="n">
        <v>1</v>
      </c>
      <c r="E17" s="6" t="n">
        <v>3690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12</v>
      </c>
      <c r="E6" s="11"/>
      <c r="F6" s="11" t="s">
        <v>113</v>
      </c>
      <c r="G6" s="12"/>
      <c r="H6" s="11" t="s">
        <v>74</v>
      </c>
    </row>
    <row r="7" customFormat="false" ht="12.75" hidden="false" customHeight="false" outlineLevel="0" collapsed="false">
      <c r="A7" s="0" t="s">
        <v>27</v>
      </c>
      <c r="B7" s="0" t="s">
        <v>4</v>
      </c>
      <c r="C7" s="6" t="n">
        <v>4128</v>
      </c>
      <c r="D7" s="10" t="n">
        <v>0.0149648717037767</v>
      </c>
      <c r="E7" s="6" t="n">
        <v>4303</v>
      </c>
      <c r="F7" s="10" t="n">
        <v>0.00904864144206283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27</v>
      </c>
      <c r="B8" s="0" t="s">
        <v>5</v>
      </c>
      <c r="C8" s="6" t="n">
        <v>1429</v>
      </c>
      <c r="D8" s="10" t="n">
        <v>0.00518042675985876</v>
      </c>
      <c r="E8" s="6" t="n">
        <v>1050</v>
      </c>
      <c r="F8" s="10" t="n">
        <v>0.00220801150689425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27</v>
      </c>
      <c r="B9" s="0" t="s">
        <v>6</v>
      </c>
      <c r="C9" s="6" t="n">
        <v>12893</v>
      </c>
      <c r="D9" s="10" t="n">
        <v>0.0467398475961225</v>
      </c>
      <c r="E9" s="6" t="n">
        <v>23556</v>
      </c>
      <c r="F9" s="10" t="n">
        <v>0.0495351610060962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27</v>
      </c>
      <c r="B10" s="0" t="s">
        <v>7</v>
      </c>
      <c r="C10" s="6" t="n">
        <v>53673</v>
      </c>
      <c r="D10" s="10" t="n">
        <v>0.194575959049615</v>
      </c>
      <c r="E10" s="6" t="n">
        <v>68339</v>
      </c>
      <c r="F10" s="10" t="n">
        <v>0.143707903209187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27</v>
      </c>
      <c r="B11" s="0" t="s">
        <v>8</v>
      </c>
      <c r="C11" s="6" t="n">
        <v>25299</v>
      </c>
      <c r="D11" s="10" t="n">
        <v>0.0917142173531608</v>
      </c>
      <c r="E11" s="6" t="n">
        <v>40445</v>
      </c>
      <c r="F11" s="10" t="n">
        <v>0.0850505003774648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27</v>
      </c>
      <c r="B12" s="0" t="s">
        <v>9</v>
      </c>
      <c r="C12" s="6" t="n">
        <v>22655</v>
      </c>
      <c r="D12" s="10" t="n">
        <v>0.0821291590235131</v>
      </c>
      <c r="E12" s="6" t="n">
        <v>37136</v>
      </c>
      <c r="F12" s="10" t="n">
        <v>0.0780921098285952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27</v>
      </c>
      <c r="B13" s="0" t="s">
        <v>10</v>
      </c>
      <c r="C13" s="6" t="n">
        <v>23755</v>
      </c>
      <c r="D13" s="10" t="n">
        <v>0.0861168913089187</v>
      </c>
      <c r="E13" s="6" t="n">
        <v>39031</v>
      </c>
      <c r="F13" s="10" t="n">
        <v>0.0820770448815139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27</v>
      </c>
      <c r="B14" s="0" t="s">
        <v>11</v>
      </c>
      <c r="C14" s="6" t="n">
        <v>50328</v>
      </c>
      <c r="D14" s="10" t="n">
        <v>0.182449627690813</v>
      </c>
      <c r="E14" s="6" t="n">
        <v>105089</v>
      </c>
      <c r="F14" s="10" t="n">
        <v>0.220988305950486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27</v>
      </c>
      <c r="B15" s="0" t="s">
        <v>12</v>
      </c>
      <c r="C15" s="6" t="n">
        <v>53124</v>
      </c>
      <c r="D15" s="10" t="n">
        <v>0.19258571811808</v>
      </c>
      <c r="E15" s="6" t="n">
        <v>108099</v>
      </c>
      <c r="F15" s="10" t="n">
        <v>0.227317938936916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27</v>
      </c>
      <c r="B16" s="0" t="s">
        <v>13</v>
      </c>
      <c r="C16" s="6" t="n">
        <v>28562</v>
      </c>
      <c r="D16" s="10" t="n">
        <v>0.103543281396141</v>
      </c>
      <c r="E16" s="6" t="n">
        <v>48493</v>
      </c>
      <c r="F16" s="10" t="n">
        <v>0.101974382860784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27</v>
      </c>
      <c r="B17" s="0" t="s">
        <v>3</v>
      </c>
      <c r="C17" s="6" t="n">
        <v>275846</v>
      </c>
      <c r="D17" s="10" t="n">
        <v>1</v>
      </c>
      <c r="E17" s="6" t="n">
        <v>475541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15</v>
      </c>
      <c r="E6" s="11"/>
      <c r="F6" s="11" t="s">
        <v>116</v>
      </c>
      <c r="G6" s="12"/>
      <c r="H6" s="11" t="s">
        <v>74</v>
      </c>
    </row>
    <row r="7" customFormat="false" ht="12.75" hidden="false" customHeight="false" outlineLevel="0" collapsed="false">
      <c r="A7" s="0" t="s">
        <v>28</v>
      </c>
      <c r="B7" s="0" t="s">
        <v>4</v>
      </c>
      <c r="C7" s="6" t="n">
        <v>2273</v>
      </c>
      <c r="D7" s="10" t="n">
        <v>0.0205166624544174</v>
      </c>
      <c r="E7" s="6" t="n">
        <v>2458</v>
      </c>
      <c r="F7" s="10" t="n">
        <v>0.0129423596375297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28</v>
      </c>
      <c r="B8" s="0" t="s">
        <v>5</v>
      </c>
      <c r="C8" s="6" t="n">
        <v>640</v>
      </c>
      <c r="D8" s="10" t="n">
        <v>0.0057767989312922</v>
      </c>
      <c r="E8" s="6" t="n">
        <v>668</v>
      </c>
      <c r="F8" s="10" t="n">
        <v>0.00351728894949952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28</v>
      </c>
      <c r="B9" s="0" t="s">
        <v>6</v>
      </c>
      <c r="C9" s="6" t="n">
        <v>5074</v>
      </c>
      <c r="D9" s="10" t="n">
        <v>0.045799184027151</v>
      </c>
      <c r="E9" s="6" t="n">
        <v>9971</v>
      </c>
      <c r="F9" s="10" t="n">
        <v>0.0525013295141613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28</v>
      </c>
      <c r="B10" s="0" t="s">
        <v>7</v>
      </c>
      <c r="C10" s="6" t="n">
        <v>33665</v>
      </c>
      <c r="D10" s="10" t="n">
        <v>0.3038686500343</v>
      </c>
      <c r="E10" s="6" t="n">
        <v>51647</v>
      </c>
      <c r="F10" s="10" t="n">
        <v>0.271942249064075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28</v>
      </c>
      <c r="B11" s="0" t="s">
        <v>8</v>
      </c>
      <c r="C11" s="6" t="n">
        <v>10111</v>
      </c>
      <c r="D11" s="10" t="n">
        <v>0.0912643968660866</v>
      </c>
      <c r="E11" s="6" t="n">
        <v>14376</v>
      </c>
      <c r="F11" s="10" t="n">
        <v>0.0756954280509059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28</v>
      </c>
      <c r="B12" s="0" t="s">
        <v>9</v>
      </c>
      <c r="C12" s="6" t="n">
        <v>6452</v>
      </c>
      <c r="D12" s="10" t="n">
        <v>0.0582373542260895</v>
      </c>
      <c r="E12" s="6" t="n">
        <v>11636</v>
      </c>
      <c r="F12" s="10" t="n">
        <v>0.0612682248748151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28</v>
      </c>
      <c r="B13" s="0" t="s">
        <v>10</v>
      </c>
      <c r="C13" s="6" t="n">
        <v>10238</v>
      </c>
      <c r="D13" s="10" t="n">
        <v>0.0924107304040149</v>
      </c>
      <c r="E13" s="6" t="n">
        <v>17544</v>
      </c>
      <c r="F13" s="10" t="n">
        <v>0.0923762235479336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28</v>
      </c>
      <c r="B14" s="0" t="s">
        <v>11</v>
      </c>
      <c r="C14" s="6" t="n">
        <v>13691</v>
      </c>
      <c r="D14" s="10" t="n">
        <v>0.123578365888002</v>
      </c>
      <c r="E14" s="6" t="n">
        <v>27224</v>
      </c>
      <c r="F14" s="10" t="n">
        <v>0.143345320899963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28</v>
      </c>
      <c r="B15" s="0" t="s">
        <v>12</v>
      </c>
      <c r="C15" s="6" t="n">
        <v>16416</v>
      </c>
      <c r="D15" s="10" t="n">
        <v>0.148174892587645</v>
      </c>
      <c r="E15" s="6" t="n">
        <v>34306</v>
      </c>
      <c r="F15" s="10" t="n">
        <v>0.1806349022478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28</v>
      </c>
      <c r="B16" s="0" t="s">
        <v>13</v>
      </c>
      <c r="C16" s="6" t="n">
        <v>12228</v>
      </c>
      <c r="D16" s="10" t="n">
        <v>0.110372964581002</v>
      </c>
      <c r="E16" s="6" t="n">
        <v>20089</v>
      </c>
      <c r="F16" s="10" t="n">
        <v>0.10577667321331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28</v>
      </c>
      <c r="B17" s="0" t="s">
        <v>3</v>
      </c>
      <c r="C17" s="6" t="n">
        <v>110788</v>
      </c>
      <c r="D17" s="10" t="n">
        <v>1</v>
      </c>
      <c r="E17" s="6" t="n">
        <v>189919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18</v>
      </c>
      <c r="E6" s="11"/>
      <c r="F6" s="11" t="s">
        <v>119</v>
      </c>
      <c r="G6" s="12"/>
      <c r="H6" s="11" t="s">
        <v>74</v>
      </c>
    </row>
    <row r="7" customFormat="false" ht="12.75" hidden="false" customHeight="false" outlineLevel="0" collapsed="false">
      <c r="A7" s="0" t="s">
        <v>29</v>
      </c>
      <c r="B7" s="0" t="s">
        <v>4</v>
      </c>
      <c r="C7" s="6" t="n">
        <v>4297</v>
      </c>
      <c r="D7" s="10" t="n">
        <v>0.0770126890816546</v>
      </c>
      <c r="E7" s="6" t="n">
        <v>3454</v>
      </c>
      <c r="F7" s="10" t="n">
        <v>0.037980251149084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29</v>
      </c>
      <c r="B8" s="0" t="s">
        <v>5</v>
      </c>
      <c r="C8" s="6" t="n">
        <v>106</v>
      </c>
      <c r="D8" s="10" t="n">
        <v>0.00189977776184673</v>
      </c>
      <c r="E8" s="6" t="n">
        <v>203</v>
      </c>
      <c r="F8" s="10" t="n">
        <v>0.00223219194651536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29</v>
      </c>
      <c r="B9" s="0" t="s">
        <v>6</v>
      </c>
      <c r="C9" s="6" t="n">
        <v>1973</v>
      </c>
      <c r="D9" s="10" t="n">
        <v>0.0353609577747509</v>
      </c>
      <c r="E9" s="6" t="n">
        <v>3951</v>
      </c>
      <c r="F9" s="10" t="n">
        <v>0.0434452728112423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29</v>
      </c>
      <c r="B10" s="0" t="s">
        <v>7</v>
      </c>
      <c r="C10" s="6" t="n">
        <v>14738</v>
      </c>
      <c r="D10" s="10" t="n">
        <v>0.264140798623557</v>
      </c>
      <c r="E10" s="6" t="n">
        <v>19112</v>
      </c>
      <c r="F10" s="10" t="n">
        <v>0.210155923555673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29</v>
      </c>
      <c r="B11" s="0" t="s">
        <v>8</v>
      </c>
      <c r="C11" s="6" t="n">
        <v>4520</v>
      </c>
      <c r="D11" s="10" t="n">
        <v>0.081009391354219</v>
      </c>
      <c r="E11" s="6" t="n">
        <v>7631</v>
      </c>
      <c r="F11" s="10" t="n">
        <v>0.0839106243539839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29</v>
      </c>
      <c r="B12" s="0" t="s">
        <v>9</v>
      </c>
      <c r="C12" s="6" t="n">
        <v>3725</v>
      </c>
      <c r="D12" s="10" t="n">
        <v>0.0667610581403685</v>
      </c>
      <c r="E12" s="6" t="n">
        <v>6256</v>
      </c>
      <c r="F12" s="10" t="n">
        <v>0.0687910976226606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29</v>
      </c>
      <c r="B13" s="0" t="s">
        <v>10</v>
      </c>
      <c r="C13" s="6" t="n">
        <v>4705</v>
      </c>
      <c r="D13" s="10" t="n">
        <v>0.0843250412215929</v>
      </c>
      <c r="E13" s="6" t="n">
        <v>8218</v>
      </c>
      <c r="F13" s="10" t="n">
        <v>0.0903652877658288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29</v>
      </c>
      <c r="B14" s="0" t="s">
        <v>11</v>
      </c>
      <c r="C14" s="6" t="n">
        <v>7159</v>
      </c>
      <c r="D14" s="10" t="n">
        <v>0.128306688651516</v>
      </c>
      <c r="E14" s="6" t="n">
        <v>14594</v>
      </c>
      <c r="F14" s="10" t="n">
        <v>0.160475907721405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29</v>
      </c>
      <c r="B15" s="0" t="s">
        <v>12</v>
      </c>
      <c r="C15" s="6" t="n">
        <v>7800</v>
      </c>
      <c r="D15" s="10" t="n">
        <v>0.139794967381174</v>
      </c>
      <c r="E15" s="6" t="n">
        <v>16210</v>
      </c>
      <c r="F15" s="10" t="n">
        <v>0.178245475138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29</v>
      </c>
      <c r="B16" s="0" t="s">
        <v>13</v>
      </c>
      <c r="C16" s="6" t="n">
        <v>6773</v>
      </c>
      <c r="D16" s="10" t="n">
        <v>0.12138863000932</v>
      </c>
      <c r="E16" s="6" t="n">
        <v>11313</v>
      </c>
      <c r="F16" s="10" t="n">
        <v>0.12439796793560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29</v>
      </c>
      <c r="B17" s="0" t="s">
        <v>3</v>
      </c>
      <c r="C17" s="6" t="n">
        <v>55796</v>
      </c>
      <c r="D17" s="10" t="n">
        <v>1</v>
      </c>
      <c r="E17" s="6" t="n">
        <v>90942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21</v>
      </c>
      <c r="E6" s="11"/>
      <c r="F6" s="11" t="s">
        <v>122</v>
      </c>
      <c r="G6" s="12"/>
      <c r="H6" s="11" t="s">
        <v>74</v>
      </c>
    </row>
    <row r="7" customFormat="false" ht="12.75" hidden="false" customHeight="false" outlineLevel="0" collapsed="false">
      <c r="A7" s="0" t="s">
        <v>30</v>
      </c>
      <c r="B7" s="0" t="s">
        <v>4</v>
      </c>
      <c r="C7" s="6" t="n">
        <v>2571</v>
      </c>
      <c r="D7" s="10" t="n">
        <v>0.0499543396739658</v>
      </c>
      <c r="E7" s="6" t="n">
        <v>2392</v>
      </c>
      <c r="F7" s="10" t="n">
        <v>0.0274324510298638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0</v>
      </c>
      <c r="B8" s="0" t="s">
        <v>5</v>
      </c>
      <c r="C8" s="6" t="n">
        <v>1194</v>
      </c>
      <c r="D8" s="10" t="n">
        <v>0.0231993316105466</v>
      </c>
      <c r="E8" s="6" t="n">
        <v>1266</v>
      </c>
      <c r="F8" s="10" t="n">
        <v>0.0145190146336988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0</v>
      </c>
      <c r="B9" s="0" t="s">
        <v>6</v>
      </c>
      <c r="C9" s="6" t="n">
        <v>1781</v>
      </c>
      <c r="D9" s="10" t="n">
        <v>0.0346046981561</v>
      </c>
      <c r="E9" s="6" t="n">
        <v>4051</v>
      </c>
      <c r="F9" s="10" t="n">
        <v>0.0464585531446397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0</v>
      </c>
      <c r="B10" s="0" t="s">
        <v>7</v>
      </c>
      <c r="C10" s="6" t="n">
        <v>9564</v>
      </c>
      <c r="D10" s="10" t="n">
        <v>0.185827811996036</v>
      </c>
      <c r="E10" s="6" t="n">
        <v>14053</v>
      </c>
      <c r="F10" s="10" t="n">
        <v>0.16116564980045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0</v>
      </c>
      <c r="B11" s="0" t="s">
        <v>8</v>
      </c>
      <c r="C11" s="6" t="n">
        <v>6477</v>
      </c>
      <c r="D11" s="10" t="n">
        <v>0.125847630520528</v>
      </c>
      <c r="E11" s="6" t="n">
        <v>11145</v>
      </c>
      <c r="F11" s="10" t="n">
        <v>0.127815496123675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0</v>
      </c>
      <c r="B12" s="0" t="s">
        <v>9</v>
      </c>
      <c r="C12" s="6" t="n">
        <v>3667</v>
      </c>
      <c r="D12" s="10" t="n">
        <v>0.0712495385392582</v>
      </c>
      <c r="E12" s="6" t="n">
        <v>6535</v>
      </c>
      <c r="F12" s="10" t="n">
        <v>0.0749460984448828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0</v>
      </c>
      <c r="B13" s="0" t="s">
        <v>10</v>
      </c>
      <c r="C13" s="6" t="n">
        <v>4594</v>
      </c>
      <c r="D13" s="10" t="n">
        <v>0.0892610799152855</v>
      </c>
      <c r="E13" s="6" t="n">
        <v>8545</v>
      </c>
      <c r="F13" s="10" t="n">
        <v>0.0979976145694757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0</v>
      </c>
      <c r="B14" s="0" t="s">
        <v>11</v>
      </c>
      <c r="C14" s="6" t="n">
        <v>6536</v>
      </c>
      <c r="D14" s="10" t="n">
        <v>0.126993996152875</v>
      </c>
      <c r="E14" s="6" t="n">
        <v>11669</v>
      </c>
      <c r="F14" s="10" t="n">
        <v>0.133824946098445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0</v>
      </c>
      <c r="B15" s="0" t="s">
        <v>12</v>
      </c>
      <c r="C15" s="6" t="n">
        <v>7836</v>
      </c>
      <c r="D15" s="10" t="n">
        <v>0.152252899916451</v>
      </c>
      <c r="E15" s="6" t="n">
        <v>15533</v>
      </c>
      <c r="F15" s="10" t="n">
        <v>0.178138905454379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0</v>
      </c>
      <c r="B16" s="0" t="s">
        <v>13</v>
      </c>
      <c r="C16" s="6" t="n">
        <v>7247</v>
      </c>
      <c r="D16" s="10" t="n">
        <v>0.140808673518954</v>
      </c>
      <c r="E16" s="6" t="n">
        <v>12007</v>
      </c>
      <c r="F16" s="10" t="n">
        <v>0.137701270700491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0</v>
      </c>
      <c r="B17" s="0" t="s">
        <v>3</v>
      </c>
      <c r="C17" s="6" t="n">
        <v>51467</v>
      </c>
      <c r="D17" s="10" t="n">
        <v>1</v>
      </c>
      <c r="E17" s="6" t="n">
        <v>87196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24</v>
      </c>
      <c r="E6" s="11"/>
      <c r="F6" s="11" t="s">
        <v>125</v>
      </c>
      <c r="G6" s="12"/>
      <c r="H6" s="11" t="s">
        <v>74</v>
      </c>
    </row>
    <row r="7" customFormat="false" ht="12.75" hidden="false" customHeight="false" outlineLevel="0" collapsed="false">
      <c r="A7" s="0" t="s">
        <v>31</v>
      </c>
      <c r="B7" s="0" t="s">
        <v>4</v>
      </c>
      <c r="C7" s="6" t="n">
        <v>2065</v>
      </c>
      <c r="D7" s="10" t="n">
        <v>0.0304069972906114</v>
      </c>
      <c r="E7" s="6" t="n">
        <v>2498</v>
      </c>
      <c r="F7" s="10" t="n">
        <v>0.0207706251143299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1</v>
      </c>
      <c r="B8" s="0" t="s">
        <v>5</v>
      </c>
      <c r="C8" s="6" t="n">
        <v>2607</v>
      </c>
      <c r="D8" s="10" t="n">
        <v>0.0383879137707622</v>
      </c>
      <c r="E8" s="6" t="n">
        <v>2235</v>
      </c>
      <c r="F8" s="10" t="n">
        <v>0.0185838058969285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1</v>
      </c>
      <c r="B9" s="0" t="s">
        <v>6</v>
      </c>
      <c r="C9" s="6" t="n">
        <v>2650</v>
      </c>
      <c r="D9" s="10" t="n">
        <v>0.0390210861114383</v>
      </c>
      <c r="E9" s="6" t="n">
        <v>5635</v>
      </c>
      <c r="F9" s="10" t="n">
        <v>0.0468544725857682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1</v>
      </c>
      <c r="B10" s="0" t="s">
        <v>7</v>
      </c>
      <c r="C10" s="6" t="n">
        <v>18657</v>
      </c>
      <c r="D10" s="10" t="n">
        <v>0.274723171162681</v>
      </c>
      <c r="E10" s="6" t="n">
        <v>30297</v>
      </c>
      <c r="F10" s="10" t="n">
        <v>0.251916584903464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1</v>
      </c>
      <c r="B11" s="0" t="s">
        <v>8</v>
      </c>
      <c r="C11" s="6" t="n">
        <v>5924</v>
      </c>
      <c r="D11" s="10" t="n">
        <v>0.0872305336317587</v>
      </c>
      <c r="E11" s="6" t="n">
        <v>9905</v>
      </c>
      <c r="F11" s="10" t="n">
        <v>0.082359103986164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1</v>
      </c>
      <c r="B12" s="0" t="s">
        <v>9</v>
      </c>
      <c r="C12" s="6" t="n">
        <v>3605</v>
      </c>
      <c r="D12" s="10" t="n">
        <v>0.0530834020497114</v>
      </c>
      <c r="E12" s="6" t="n">
        <v>7461</v>
      </c>
      <c r="F12" s="10" t="n">
        <v>0.0620374835780686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1</v>
      </c>
      <c r="B13" s="0" t="s">
        <v>10</v>
      </c>
      <c r="C13" s="6" t="n">
        <v>6075</v>
      </c>
      <c r="D13" s="10" t="n">
        <v>0.089453999293203</v>
      </c>
      <c r="E13" s="6" t="n">
        <v>11369</v>
      </c>
      <c r="F13" s="10" t="n">
        <v>0.0945321204662997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1</v>
      </c>
      <c r="B14" s="0" t="s">
        <v>11</v>
      </c>
      <c r="C14" s="6" t="n">
        <v>7356</v>
      </c>
      <c r="D14" s="10" t="n">
        <v>0.108316645070091</v>
      </c>
      <c r="E14" s="6" t="n">
        <v>14152</v>
      </c>
      <c r="F14" s="10" t="n">
        <v>0.117672492641312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1</v>
      </c>
      <c r="B15" s="0" t="s">
        <v>12</v>
      </c>
      <c r="C15" s="6" t="n">
        <v>9527</v>
      </c>
      <c r="D15" s="10" t="n">
        <v>0.14028448580516</v>
      </c>
      <c r="E15" s="6" t="n">
        <v>20081</v>
      </c>
      <c r="F15" s="10" t="n">
        <v>0.166971546405468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1</v>
      </c>
      <c r="B16" s="0" t="s">
        <v>13</v>
      </c>
      <c r="C16" s="6" t="n">
        <v>9446</v>
      </c>
      <c r="D16" s="10" t="n">
        <v>0.139091765814584</v>
      </c>
      <c r="E16" s="6" t="n">
        <v>16633</v>
      </c>
      <c r="F16" s="10" t="n">
        <v>0.13830176442219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1</v>
      </c>
      <c r="B17" s="0" t="s">
        <v>3</v>
      </c>
      <c r="C17" s="6" t="n">
        <v>67912</v>
      </c>
      <c r="D17" s="10" t="n">
        <v>1</v>
      </c>
      <c r="E17" s="6" t="n">
        <v>120266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28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69</v>
      </c>
      <c r="H3" s="6" t="s">
        <v>70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69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n">
        <v>2001</v>
      </c>
    </row>
    <row r="7" customFormat="false" ht="12.75" hidden="false" customHeight="false" outlineLevel="0" collapsed="false">
      <c r="A7" s="0" t="s">
        <v>14</v>
      </c>
      <c r="B7" s="0" t="s">
        <v>4</v>
      </c>
      <c r="C7" s="6" t="n">
        <v>1546</v>
      </c>
      <c r="D7" s="7" t="n">
        <v>2.16042481833427</v>
      </c>
      <c r="E7" s="6" t="n">
        <v>2427</v>
      </c>
      <c r="F7" s="7" t="n">
        <v>1.99769528356243</v>
      </c>
      <c r="G7" s="0" t="n">
        <v>140650</v>
      </c>
      <c r="H7" s="8" t="n">
        <v>1.38746536268927</v>
      </c>
    </row>
    <row r="8" customFormat="false" ht="12.75" hidden="false" customHeight="false" outlineLevel="0" collapsed="false">
      <c r="A8" s="0" t="s">
        <v>14</v>
      </c>
      <c r="B8" s="0" t="s">
        <v>5</v>
      </c>
      <c r="C8" s="6" t="n">
        <v>1060</v>
      </c>
      <c r="D8" s="7" t="n">
        <v>1.48127445500279</v>
      </c>
      <c r="E8" s="6" t="n">
        <v>1483</v>
      </c>
      <c r="F8" s="7" t="n">
        <v>1.22067659889703</v>
      </c>
      <c r="G8" s="0" t="n">
        <v>139040</v>
      </c>
      <c r="H8" s="8" t="n">
        <v>1.37158324940146</v>
      </c>
    </row>
    <row r="9" customFormat="false" ht="12.75" hidden="false" customHeight="false" outlineLevel="0" collapsed="false">
      <c r="A9" s="0" t="s">
        <v>14</v>
      </c>
      <c r="B9" s="0" t="s">
        <v>6</v>
      </c>
      <c r="C9" s="6" t="n">
        <v>3056</v>
      </c>
      <c r="D9" s="7" t="n">
        <v>4.27054220234768</v>
      </c>
      <c r="E9" s="6" t="n">
        <v>5929</v>
      </c>
      <c r="F9" s="7" t="n">
        <v>4.88023705654786</v>
      </c>
      <c r="G9" s="0" t="n">
        <v>480013</v>
      </c>
      <c r="H9" s="8" t="n">
        <v>4.73516822709252</v>
      </c>
    </row>
    <row r="10" customFormat="false" ht="12.75" hidden="false" customHeight="false" outlineLevel="0" collapsed="false">
      <c r="A10" s="0" t="s">
        <v>14</v>
      </c>
      <c r="B10" s="0" t="s">
        <v>7</v>
      </c>
      <c r="C10" s="6" t="n">
        <v>16883</v>
      </c>
      <c r="D10" s="7" t="n">
        <v>23.5927892677473</v>
      </c>
      <c r="E10" s="6" t="n">
        <v>21626</v>
      </c>
      <c r="F10" s="7" t="n">
        <v>17.8006420281505</v>
      </c>
      <c r="G10" s="0" t="n">
        <v>1422990</v>
      </c>
      <c r="H10" s="8" t="n">
        <v>14.0373219797597</v>
      </c>
    </row>
    <row r="11" customFormat="false" ht="12.75" hidden="false" customHeight="false" outlineLevel="0" collapsed="false">
      <c r="A11" s="0" t="s">
        <v>14</v>
      </c>
      <c r="B11" s="0" t="s">
        <v>8</v>
      </c>
      <c r="C11" s="6" t="n">
        <v>7369</v>
      </c>
      <c r="D11" s="7" t="n">
        <v>10.2976523197317</v>
      </c>
      <c r="E11" s="6" t="n">
        <v>10338</v>
      </c>
      <c r="F11" s="7" t="n">
        <v>8.50934233270228</v>
      </c>
      <c r="G11" s="0" t="n">
        <v>819464</v>
      </c>
      <c r="H11" s="8" t="n">
        <v>8.08373918215995</v>
      </c>
    </row>
    <row r="12" customFormat="false" ht="12.75" hidden="false" customHeight="false" outlineLevel="0" collapsed="false">
      <c r="A12" s="0" t="s">
        <v>14</v>
      </c>
      <c r="B12" s="0" t="s">
        <v>9</v>
      </c>
      <c r="C12" s="6" t="n">
        <v>4292</v>
      </c>
      <c r="D12" s="7" t="n">
        <v>5.99776411403018</v>
      </c>
      <c r="E12" s="6" t="n">
        <v>7883</v>
      </c>
      <c r="F12" s="7" t="n">
        <v>6.48859988476418</v>
      </c>
      <c r="G12" s="0" t="n">
        <v>680683</v>
      </c>
      <c r="H12" s="8" t="n">
        <v>6.71471088141783</v>
      </c>
    </row>
    <row r="13" customFormat="false" ht="12.75" hidden="false" customHeight="false" outlineLevel="0" collapsed="false">
      <c r="A13" s="0" t="s">
        <v>14</v>
      </c>
      <c r="B13" s="0" t="s">
        <v>10</v>
      </c>
      <c r="C13" s="6" t="n">
        <v>6741</v>
      </c>
      <c r="D13" s="7" t="n">
        <v>9.4200670765791</v>
      </c>
      <c r="E13" s="6" t="n">
        <v>12507</v>
      </c>
      <c r="F13" s="7" t="n">
        <v>10.2946744588032</v>
      </c>
      <c r="G13" s="0" t="n">
        <v>931756</v>
      </c>
      <c r="H13" s="8" t="n">
        <v>9.19146232831781</v>
      </c>
    </row>
    <row r="14" customFormat="false" ht="12.75" hidden="false" customHeight="false" outlineLevel="0" collapsed="false">
      <c r="A14" s="0" t="s">
        <v>14</v>
      </c>
      <c r="B14" s="0" t="s">
        <v>11</v>
      </c>
      <c r="C14" s="6" t="n">
        <v>7961</v>
      </c>
      <c r="D14" s="7" t="n">
        <v>11.1249301285634</v>
      </c>
      <c r="E14" s="6" t="n">
        <v>18015</v>
      </c>
      <c r="F14" s="7" t="n">
        <v>14.8283809367026</v>
      </c>
      <c r="G14" s="0" t="n">
        <v>2076987</v>
      </c>
      <c r="H14" s="8" t="n">
        <v>20.4887843672655</v>
      </c>
    </row>
    <row r="15" customFormat="false" ht="12.75" hidden="false" customHeight="false" outlineLevel="0" collapsed="false">
      <c r="A15" s="0" t="s">
        <v>14</v>
      </c>
      <c r="B15" s="0" t="s">
        <v>12</v>
      </c>
      <c r="C15" s="6" t="n">
        <v>10645</v>
      </c>
      <c r="D15" s="7" t="n">
        <v>14.875628842929</v>
      </c>
      <c r="E15" s="6" t="n">
        <v>21991</v>
      </c>
      <c r="F15" s="7" t="n">
        <v>18.1010782780476</v>
      </c>
      <c r="G15" s="0" t="n">
        <v>2226585</v>
      </c>
      <c r="H15" s="8" t="n">
        <v>21.964518767035</v>
      </c>
    </row>
    <row r="16" customFormat="false" ht="12.75" hidden="false" customHeight="false" outlineLevel="0" collapsed="false">
      <c r="A16" s="0" t="s">
        <v>14</v>
      </c>
      <c r="B16" s="0" t="s">
        <v>13</v>
      </c>
      <c r="C16" s="6" t="n">
        <v>12007</v>
      </c>
      <c r="D16" s="7" t="n">
        <v>16.7789267747345</v>
      </c>
      <c r="E16" s="6" t="n">
        <v>19292</v>
      </c>
      <c r="F16" s="7" t="n">
        <v>15.8794962548358</v>
      </c>
      <c r="G16" s="0" t="n">
        <v>1219022</v>
      </c>
      <c r="H16" s="8" t="n">
        <v>12.025245654861</v>
      </c>
    </row>
    <row r="17" customFormat="false" ht="12.75" hidden="false" customHeight="false" outlineLevel="0" collapsed="false">
      <c r="A17" s="0" t="s">
        <v>14</v>
      </c>
      <c r="B17" s="0" t="s">
        <v>3</v>
      </c>
      <c r="C17" s="6" t="n">
        <v>71560</v>
      </c>
      <c r="D17" s="7" t="n">
        <v>100</v>
      </c>
      <c r="E17" s="6" t="n">
        <v>121490</v>
      </c>
      <c r="F17" s="7" t="n">
        <v>100</v>
      </c>
      <c r="G17" s="0" t="n">
        <v>10137190</v>
      </c>
      <c r="H17" s="8" t="n">
        <v>100</v>
      </c>
    </row>
    <row r="18" customFormat="false" ht="12.75" hidden="false" customHeight="false" outlineLevel="0" collapsed="false">
      <c r="A18" s="0" t="s">
        <v>15</v>
      </c>
      <c r="B18" s="0" t="s">
        <v>4</v>
      </c>
      <c r="C18" s="6" t="n">
        <v>509</v>
      </c>
      <c r="D18" s="7" t="n">
        <v>2.05457334302091</v>
      </c>
      <c r="E18" s="6" t="n">
        <v>497</v>
      </c>
      <c r="F18" s="7" t="n">
        <v>1.73891746265001</v>
      </c>
      <c r="G18" s="0" t="n">
        <v>140650</v>
      </c>
      <c r="H18" s="8" t="n">
        <v>1.38746536268927</v>
      </c>
    </row>
    <row r="19" customFormat="false" ht="12.75" hidden="false" customHeight="false" outlineLevel="0" collapsed="false">
      <c r="A19" s="0" t="s">
        <v>15</v>
      </c>
      <c r="B19" s="0" t="s">
        <v>5</v>
      </c>
      <c r="C19" s="6" t="n">
        <v>8518</v>
      </c>
      <c r="D19" s="7" t="n">
        <v>34.38282069912</v>
      </c>
      <c r="E19" s="6" t="n">
        <v>5590</v>
      </c>
      <c r="F19" s="7" t="n">
        <v>19.5584479199468</v>
      </c>
      <c r="G19" s="0" t="n">
        <v>139040</v>
      </c>
      <c r="H19" s="8" t="n">
        <v>1.37158324940146</v>
      </c>
    </row>
    <row r="20" customFormat="false" ht="12.75" hidden="false" customHeight="false" outlineLevel="0" collapsed="false">
      <c r="A20" s="0" t="s">
        <v>15</v>
      </c>
      <c r="B20" s="0" t="s">
        <v>6</v>
      </c>
      <c r="C20" s="6" t="n">
        <v>766</v>
      </c>
      <c r="D20" s="7" t="n">
        <v>3.09195123920239</v>
      </c>
      <c r="E20" s="6" t="n">
        <v>1384</v>
      </c>
      <c r="F20" s="7" t="n">
        <v>4.84237780343585</v>
      </c>
      <c r="G20" s="0" t="n">
        <v>480013</v>
      </c>
      <c r="H20" s="8" t="n">
        <v>4.73516822709252</v>
      </c>
    </row>
    <row r="21" customFormat="false" ht="12.75" hidden="false" customHeight="false" outlineLevel="0" collapsed="false">
      <c r="A21" s="0" t="s">
        <v>15</v>
      </c>
      <c r="B21" s="0" t="s">
        <v>7</v>
      </c>
      <c r="C21" s="6" t="n">
        <v>1203</v>
      </c>
      <c r="D21" s="7" t="n">
        <v>4.85589731169775</v>
      </c>
      <c r="E21" s="6" t="n">
        <v>1056</v>
      </c>
      <c r="F21" s="7" t="n">
        <v>3.69476225464469</v>
      </c>
      <c r="G21" s="0" t="n">
        <v>1422990</v>
      </c>
      <c r="H21" s="8" t="n">
        <v>14.0373219797597</v>
      </c>
    </row>
    <row r="22" customFormat="false" ht="12.75" hidden="false" customHeight="false" outlineLevel="0" collapsed="false">
      <c r="A22" s="0" t="s">
        <v>15</v>
      </c>
      <c r="B22" s="0" t="s">
        <v>8</v>
      </c>
      <c r="C22" s="6" t="n">
        <v>3731</v>
      </c>
      <c r="D22" s="7" t="n">
        <v>15.0601436990393</v>
      </c>
      <c r="E22" s="6" t="n">
        <v>4560</v>
      </c>
      <c r="F22" s="7" t="n">
        <v>15.9546551905112</v>
      </c>
      <c r="G22" s="0" t="n">
        <v>819464</v>
      </c>
      <c r="H22" s="8" t="n">
        <v>8.08373918215995</v>
      </c>
    </row>
    <row r="23" customFormat="false" ht="12.75" hidden="false" customHeight="false" outlineLevel="0" collapsed="false">
      <c r="A23" s="0" t="s">
        <v>15</v>
      </c>
      <c r="B23" s="0" t="s">
        <v>9</v>
      </c>
      <c r="C23" s="6" t="n">
        <v>512</v>
      </c>
      <c r="D23" s="7" t="n">
        <v>2.06668281262614</v>
      </c>
      <c r="E23" s="6" t="n">
        <v>842</v>
      </c>
      <c r="F23" s="7" t="n">
        <v>2.94601308561632</v>
      </c>
      <c r="G23" s="0" t="n">
        <v>680683</v>
      </c>
      <c r="H23" s="8" t="n">
        <v>6.71471088141783</v>
      </c>
    </row>
    <row r="24" customFormat="false" ht="12.75" hidden="false" customHeight="false" outlineLevel="0" collapsed="false">
      <c r="A24" s="0" t="s">
        <v>15</v>
      </c>
      <c r="B24" s="0" t="s">
        <v>10</v>
      </c>
      <c r="C24" s="6" t="n">
        <v>1228</v>
      </c>
      <c r="D24" s="7" t="n">
        <v>4.95680955840801</v>
      </c>
      <c r="E24" s="6" t="n">
        <v>1920</v>
      </c>
      <c r="F24" s="7" t="n">
        <v>6.71774955389944</v>
      </c>
      <c r="G24" s="0" t="n">
        <v>931756</v>
      </c>
      <c r="H24" s="8" t="n">
        <v>9.19146232831781</v>
      </c>
    </row>
    <row r="25" customFormat="false" ht="12.75" hidden="false" customHeight="false" outlineLevel="0" collapsed="false">
      <c r="A25" s="0" t="s">
        <v>15</v>
      </c>
      <c r="B25" s="0" t="s">
        <v>11</v>
      </c>
      <c r="C25" s="6" t="n">
        <v>1879</v>
      </c>
      <c r="D25" s="7" t="n">
        <v>7.5845644627432</v>
      </c>
      <c r="E25" s="6" t="n">
        <v>3197</v>
      </c>
      <c r="F25" s="7" t="n">
        <v>11.1857527728211</v>
      </c>
      <c r="G25" s="0" t="n">
        <v>2076987</v>
      </c>
      <c r="H25" s="8" t="n">
        <v>20.4887843672655</v>
      </c>
    </row>
    <row r="26" customFormat="false" ht="12.75" hidden="false" customHeight="false" outlineLevel="0" collapsed="false">
      <c r="A26" s="0" t="s">
        <v>15</v>
      </c>
      <c r="B26" s="0" t="s">
        <v>12</v>
      </c>
      <c r="C26" s="6" t="n">
        <v>2182</v>
      </c>
      <c r="D26" s="7" t="n">
        <v>8.80762089287156</v>
      </c>
      <c r="E26" s="6" t="n">
        <v>3962</v>
      </c>
      <c r="F26" s="7" t="n">
        <v>13.8623561107029</v>
      </c>
      <c r="G26" s="0" t="n">
        <v>2226585</v>
      </c>
      <c r="H26" s="8" t="n">
        <v>21.964518767035</v>
      </c>
    </row>
    <row r="27" customFormat="false" ht="12.75" hidden="false" customHeight="false" outlineLevel="0" collapsed="false">
      <c r="A27" s="0" t="s">
        <v>15</v>
      </c>
      <c r="B27" s="0" t="s">
        <v>13</v>
      </c>
      <c r="C27" s="6" t="n">
        <v>4246</v>
      </c>
      <c r="D27" s="7" t="n">
        <v>17.1389359812707</v>
      </c>
      <c r="E27" s="6" t="n">
        <v>5572</v>
      </c>
      <c r="F27" s="7" t="n">
        <v>19.495469017879</v>
      </c>
      <c r="G27" s="0" t="n">
        <v>1219022</v>
      </c>
      <c r="H27" s="8" t="n">
        <v>12.025245654861</v>
      </c>
    </row>
    <row r="28" customFormat="false" ht="12.75" hidden="false" customHeight="false" outlineLevel="0" collapsed="false">
      <c r="A28" s="0" t="s">
        <v>15</v>
      </c>
      <c r="B28" s="0" t="s">
        <v>3</v>
      </c>
      <c r="C28" s="6" t="n">
        <v>24774</v>
      </c>
      <c r="D28" s="7" t="n">
        <v>100</v>
      </c>
      <c r="E28" s="6" t="n">
        <v>28581</v>
      </c>
      <c r="F28" s="7" t="n">
        <v>100</v>
      </c>
      <c r="G28" s="0" t="n">
        <v>10137190</v>
      </c>
      <c r="H28" s="8" t="n">
        <v>100</v>
      </c>
    </row>
    <row r="29" customFormat="false" ht="12.75" hidden="false" customHeight="false" outlineLevel="0" collapsed="false">
      <c r="A29" s="0" t="s">
        <v>16</v>
      </c>
      <c r="B29" s="0" t="s">
        <v>4</v>
      </c>
      <c r="C29" s="6" t="n">
        <v>1461</v>
      </c>
      <c r="D29" s="7" t="n">
        <v>2.12194271771336</v>
      </c>
      <c r="E29" s="6" t="n">
        <v>2605</v>
      </c>
      <c r="F29" s="7" t="n">
        <v>1.6211641265317</v>
      </c>
      <c r="G29" s="0" t="n">
        <v>140650</v>
      </c>
      <c r="H29" s="8" t="n">
        <v>1.38746536268927</v>
      </c>
    </row>
    <row r="30" customFormat="false" ht="12.75" hidden="false" customHeight="false" outlineLevel="0" collapsed="false">
      <c r="A30" s="0" t="s">
        <v>16</v>
      </c>
      <c r="B30" s="0" t="s">
        <v>5</v>
      </c>
      <c r="C30" s="6" t="n">
        <v>1091</v>
      </c>
      <c r="D30" s="7" t="n">
        <v>1.58455818276884</v>
      </c>
      <c r="E30" s="6" t="n">
        <v>1183</v>
      </c>
      <c r="F30" s="7" t="n">
        <v>0.736213881645684</v>
      </c>
      <c r="G30" s="0" t="n">
        <v>139040</v>
      </c>
      <c r="H30" s="8" t="n">
        <v>1.37158324940146</v>
      </c>
    </row>
    <row r="31" customFormat="false" ht="12.75" hidden="false" customHeight="false" outlineLevel="0" collapsed="false">
      <c r="A31" s="0" t="s">
        <v>16</v>
      </c>
      <c r="B31" s="0" t="s">
        <v>6</v>
      </c>
      <c r="C31" s="6" t="n">
        <v>3589</v>
      </c>
      <c r="D31" s="7" t="n">
        <v>5.21262998896183</v>
      </c>
      <c r="E31" s="6" t="n">
        <v>9701</v>
      </c>
      <c r="F31" s="7" t="n">
        <v>6.03720276064647</v>
      </c>
      <c r="G31" s="0" t="n">
        <v>480013</v>
      </c>
      <c r="H31" s="8" t="n">
        <v>4.73516822709252</v>
      </c>
    </row>
    <row r="32" customFormat="false" ht="12.75" hidden="false" customHeight="false" outlineLevel="0" collapsed="false">
      <c r="A32" s="0" t="s">
        <v>16</v>
      </c>
      <c r="B32" s="0" t="s">
        <v>7</v>
      </c>
      <c r="C32" s="6" t="n">
        <v>9042</v>
      </c>
      <c r="D32" s="7" t="n">
        <v>13.132516121536</v>
      </c>
      <c r="E32" s="6" t="n">
        <v>21707</v>
      </c>
      <c r="F32" s="7" t="n">
        <v>13.5088712839246</v>
      </c>
      <c r="G32" s="0" t="n">
        <v>1422990</v>
      </c>
      <c r="H32" s="8" t="n">
        <v>14.0373219797597</v>
      </c>
    </row>
    <row r="33" customFormat="false" ht="12.75" hidden="false" customHeight="false" outlineLevel="0" collapsed="false">
      <c r="A33" s="0" t="s">
        <v>16</v>
      </c>
      <c r="B33" s="0" t="s">
        <v>8</v>
      </c>
      <c r="C33" s="6" t="n">
        <v>5639</v>
      </c>
      <c r="D33" s="7" t="n">
        <v>8.19003079068146</v>
      </c>
      <c r="E33" s="6" t="n">
        <v>11172</v>
      </c>
      <c r="F33" s="7" t="n">
        <v>6.95264707163616</v>
      </c>
      <c r="G33" s="0" t="n">
        <v>819464</v>
      </c>
      <c r="H33" s="8" t="n">
        <v>8.08373918215995</v>
      </c>
    </row>
    <row r="34" customFormat="false" ht="12.75" hidden="false" customHeight="false" outlineLevel="0" collapsed="false">
      <c r="A34" s="0" t="s">
        <v>16</v>
      </c>
      <c r="B34" s="0" t="s">
        <v>9</v>
      </c>
      <c r="C34" s="6" t="n">
        <v>3999</v>
      </c>
      <c r="D34" s="7" t="n">
        <v>5.80811014930576</v>
      </c>
      <c r="E34" s="6" t="n">
        <v>10570</v>
      </c>
      <c r="F34" s="7" t="n">
        <v>6.57800568807682</v>
      </c>
      <c r="G34" s="0" t="n">
        <v>680683</v>
      </c>
      <c r="H34" s="8" t="n">
        <v>6.71471088141783</v>
      </c>
    </row>
    <row r="35" customFormat="false" ht="12.75" hidden="false" customHeight="false" outlineLevel="0" collapsed="false">
      <c r="A35" s="0" t="s">
        <v>16</v>
      </c>
      <c r="B35" s="0" t="s">
        <v>10</v>
      </c>
      <c r="C35" s="6" t="n">
        <v>7482</v>
      </c>
      <c r="D35" s="7" t="n">
        <v>10.8667867309592</v>
      </c>
      <c r="E35" s="6" t="n">
        <v>17582</v>
      </c>
      <c r="F35" s="7" t="n">
        <v>10.9417687802996</v>
      </c>
      <c r="G35" s="0" t="n">
        <v>931756</v>
      </c>
      <c r="H35" s="8" t="n">
        <v>9.19146232831781</v>
      </c>
    </row>
    <row r="36" customFormat="false" ht="12.75" hidden="false" customHeight="false" outlineLevel="0" collapsed="false">
      <c r="A36" s="0" t="s">
        <v>16</v>
      </c>
      <c r="B36" s="0" t="s">
        <v>11</v>
      </c>
      <c r="C36" s="6" t="n">
        <v>12367</v>
      </c>
      <c r="D36" s="7" t="n">
        <v>17.9617149828618</v>
      </c>
      <c r="E36" s="6" t="n">
        <v>31387</v>
      </c>
      <c r="F36" s="7" t="n">
        <v>19.5330051590981</v>
      </c>
      <c r="G36" s="0" t="n">
        <v>2076987</v>
      </c>
      <c r="H36" s="8" t="n">
        <v>20.4887843672655</v>
      </c>
    </row>
    <row r="37" customFormat="false" ht="12.75" hidden="false" customHeight="false" outlineLevel="0" collapsed="false">
      <c r="A37" s="0" t="s">
        <v>16</v>
      </c>
      <c r="B37" s="0" t="s">
        <v>12</v>
      </c>
      <c r="C37" s="6" t="n">
        <v>13748</v>
      </c>
      <c r="D37" s="7" t="n">
        <v>19.9674664497763</v>
      </c>
      <c r="E37" s="6" t="n">
        <v>34490</v>
      </c>
      <c r="F37" s="7" t="n">
        <v>21.4640885697038</v>
      </c>
      <c r="G37" s="0" t="n">
        <v>2226585</v>
      </c>
      <c r="H37" s="8" t="n">
        <v>21.964518767035</v>
      </c>
    </row>
    <row r="38" customFormat="false" ht="12.75" hidden="false" customHeight="false" outlineLevel="0" collapsed="false">
      <c r="A38" s="0" t="s">
        <v>16</v>
      </c>
      <c r="B38" s="0" t="s">
        <v>13</v>
      </c>
      <c r="C38" s="6" t="n">
        <v>10434</v>
      </c>
      <c r="D38" s="7" t="n">
        <v>15.1542438854354</v>
      </c>
      <c r="E38" s="6" t="n">
        <v>20291</v>
      </c>
      <c r="F38" s="7" t="n">
        <v>12.6276550063166</v>
      </c>
      <c r="G38" s="0" t="n">
        <v>1219022</v>
      </c>
      <c r="H38" s="8" t="n">
        <v>12.025245654861</v>
      </c>
    </row>
    <row r="39" customFormat="false" ht="12.75" hidden="false" customHeight="false" outlineLevel="0" collapsed="false">
      <c r="A39" s="0" t="s">
        <v>16</v>
      </c>
      <c r="B39" s="0" t="s">
        <v>3</v>
      </c>
      <c r="C39" s="6" t="n">
        <v>68852</v>
      </c>
      <c r="D39" s="7" t="n">
        <v>100</v>
      </c>
      <c r="E39" s="6" t="n">
        <v>160687</v>
      </c>
      <c r="F39" s="7" t="n">
        <v>100</v>
      </c>
      <c r="G39" s="0" t="n">
        <v>10137190</v>
      </c>
      <c r="H39" s="8" t="n">
        <v>100</v>
      </c>
    </row>
    <row r="40" customFormat="false" ht="12.75" hidden="false" customHeight="false" outlineLevel="0" collapsed="false">
      <c r="A40" s="0" t="s">
        <v>17</v>
      </c>
      <c r="B40" s="0" t="s">
        <v>4</v>
      </c>
      <c r="C40" s="6" t="n">
        <v>1714</v>
      </c>
      <c r="D40" s="7" t="n">
        <v>4.46796308847297</v>
      </c>
      <c r="E40" s="6" t="n">
        <v>2263</v>
      </c>
      <c r="F40" s="7" t="n">
        <v>3.33220443803101</v>
      </c>
      <c r="G40" s="0" t="n">
        <v>140650</v>
      </c>
      <c r="H40" s="8" t="n">
        <v>1.38746536268927</v>
      </c>
    </row>
    <row r="41" customFormat="false" ht="12.75" hidden="false" customHeight="false" outlineLevel="0" collapsed="false">
      <c r="A41" s="0" t="s">
        <v>17</v>
      </c>
      <c r="B41" s="0" t="s">
        <v>5</v>
      </c>
      <c r="C41" s="6" t="n">
        <v>398</v>
      </c>
      <c r="D41" s="7" t="n">
        <v>1.03748501120901</v>
      </c>
      <c r="E41" s="6" t="n">
        <v>496</v>
      </c>
      <c r="F41" s="7" t="n">
        <v>0.730346178198578</v>
      </c>
      <c r="G41" s="0" t="n">
        <v>139040</v>
      </c>
      <c r="H41" s="8" t="n">
        <v>1.37158324940146</v>
      </c>
    </row>
    <row r="42" customFormat="false" ht="12.75" hidden="false" customHeight="false" outlineLevel="0" collapsed="false">
      <c r="A42" s="0" t="s">
        <v>17</v>
      </c>
      <c r="B42" s="0" t="s">
        <v>6</v>
      </c>
      <c r="C42" s="6" t="n">
        <v>1421</v>
      </c>
      <c r="D42" s="7" t="n">
        <v>3.70418643449247</v>
      </c>
      <c r="E42" s="6" t="n">
        <v>3368</v>
      </c>
      <c r="F42" s="7" t="n">
        <v>4.9592861455097</v>
      </c>
      <c r="G42" s="0" t="n">
        <v>480013</v>
      </c>
      <c r="H42" s="8" t="n">
        <v>4.73516822709252</v>
      </c>
    </row>
    <row r="43" customFormat="false" ht="12.75" hidden="false" customHeight="false" outlineLevel="0" collapsed="false">
      <c r="A43" s="0" t="s">
        <v>17</v>
      </c>
      <c r="B43" s="0" t="s">
        <v>7</v>
      </c>
      <c r="C43" s="6" t="n">
        <v>9688</v>
      </c>
      <c r="D43" s="7" t="n">
        <v>25.2541577602836</v>
      </c>
      <c r="E43" s="6" t="n">
        <v>13136</v>
      </c>
      <c r="F43" s="7" t="n">
        <v>19.3423939451946</v>
      </c>
      <c r="G43" s="0" t="n">
        <v>1422990</v>
      </c>
      <c r="H43" s="8" t="n">
        <v>14.0373219797597</v>
      </c>
    </row>
    <row r="44" customFormat="false" ht="12.75" hidden="false" customHeight="false" outlineLevel="0" collapsed="false">
      <c r="A44" s="0" t="s">
        <v>17</v>
      </c>
      <c r="B44" s="0" t="s">
        <v>8</v>
      </c>
      <c r="C44" s="6" t="n">
        <v>4612</v>
      </c>
      <c r="D44" s="7" t="n">
        <v>12.0223137479798</v>
      </c>
      <c r="E44" s="6" t="n">
        <v>7216</v>
      </c>
      <c r="F44" s="7" t="n">
        <v>10.6253589150825</v>
      </c>
      <c r="G44" s="0" t="n">
        <v>819464</v>
      </c>
      <c r="H44" s="8" t="n">
        <v>8.08373918215995</v>
      </c>
    </row>
    <row r="45" customFormat="false" ht="12.75" hidden="false" customHeight="false" outlineLevel="0" collapsed="false">
      <c r="A45" s="0" t="s">
        <v>17</v>
      </c>
      <c r="B45" s="0" t="s">
        <v>9</v>
      </c>
      <c r="C45" s="6" t="n">
        <v>2239</v>
      </c>
      <c r="D45" s="7" t="n">
        <v>5.83650487461551</v>
      </c>
      <c r="E45" s="6" t="n">
        <v>4581</v>
      </c>
      <c r="F45" s="7" t="n">
        <v>6.74539484340259</v>
      </c>
      <c r="G45" s="0" t="n">
        <v>680683</v>
      </c>
      <c r="H45" s="8" t="n">
        <v>6.71471088141783</v>
      </c>
    </row>
    <row r="46" customFormat="false" ht="12.75" hidden="false" customHeight="false" outlineLevel="0" collapsed="false">
      <c r="A46" s="0" t="s">
        <v>17</v>
      </c>
      <c r="B46" s="0" t="s">
        <v>10</v>
      </c>
      <c r="C46" s="6" t="n">
        <v>3722</v>
      </c>
      <c r="D46" s="7" t="n">
        <v>9.70230957718576</v>
      </c>
      <c r="E46" s="6" t="n">
        <v>8109</v>
      </c>
      <c r="F46" s="7" t="n">
        <v>11.9402765302667</v>
      </c>
      <c r="G46" s="0" t="n">
        <v>931756</v>
      </c>
      <c r="H46" s="8" t="n">
        <v>9.19146232831781</v>
      </c>
    </row>
    <row r="47" customFormat="false" ht="12.75" hidden="false" customHeight="false" outlineLevel="0" collapsed="false">
      <c r="A47" s="0" t="s">
        <v>17</v>
      </c>
      <c r="B47" s="0" t="s">
        <v>11</v>
      </c>
      <c r="C47" s="6" t="n">
        <v>4180</v>
      </c>
      <c r="D47" s="7" t="n">
        <v>10.8961993639539</v>
      </c>
      <c r="E47" s="6" t="n">
        <v>8354</v>
      </c>
      <c r="F47" s="7" t="n">
        <v>12.3010322029656</v>
      </c>
      <c r="G47" s="0" t="n">
        <v>2076987</v>
      </c>
      <c r="H47" s="8" t="n">
        <v>20.4887843672655</v>
      </c>
    </row>
    <row r="48" customFormat="false" ht="12.75" hidden="false" customHeight="false" outlineLevel="0" collapsed="false">
      <c r="A48" s="0" t="s">
        <v>17</v>
      </c>
      <c r="B48" s="0" t="s">
        <v>12</v>
      </c>
      <c r="C48" s="6" t="n">
        <v>5354</v>
      </c>
      <c r="D48" s="7" t="n">
        <v>13.9565194723946</v>
      </c>
      <c r="E48" s="6" t="n">
        <v>11514</v>
      </c>
      <c r="F48" s="7" t="n">
        <v>16.9540441447146</v>
      </c>
      <c r="G48" s="0" t="n">
        <v>2226585</v>
      </c>
      <c r="H48" s="8" t="n">
        <v>21.964518767035</v>
      </c>
    </row>
    <row r="49" customFormat="false" ht="12.75" hidden="false" customHeight="false" outlineLevel="0" collapsed="false">
      <c r="A49" s="0" t="s">
        <v>17</v>
      </c>
      <c r="B49" s="0" t="s">
        <v>13</v>
      </c>
      <c r="C49" s="6" t="n">
        <v>5034</v>
      </c>
      <c r="D49" s="7" t="n">
        <v>13.1223606694124</v>
      </c>
      <c r="E49" s="6" t="n">
        <v>8876</v>
      </c>
      <c r="F49" s="7" t="n">
        <v>13.0696626566342</v>
      </c>
      <c r="G49" s="0" t="n">
        <v>1219022</v>
      </c>
      <c r="H49" s="8" t="n">
        <v>12.025245654861</v>
      </c>
    </row>
    <row r="50" customFormat="false" ht="12.75" hidden="false" customHeight="false" outlineLevel="0" collapsed="false">
      <c r="A50" s="0" t="s">
        <v>17</v>
      </c>
      <c r="B50" s="0" t="s">
        <v>3</v>
      </c>
      <c r="C50" s="6" t="n">
        <v>38362</v>
      </c>
      <c r="D50" s="7" t="n">
        <v>100</v>
      </c>
      <c r="E50" s="6" t="n">
        <v>67913</v>
      </c>
      <c r="F50" s="7" t="n">
        <v>100</v>
      </c>
      <c r="G50" s="0" t="n">
        <v>10137190</v>
      </c>
      <c r="H50" s="8" t="n">
        <v>100</v>
      </c>
    </row>
    <row r="51" customFormat="false" ht="12.75" hidden="false" customHeight="false" outlineLevel="0" collapsed="false">
      <c r="A51" s="0" t="s">
        <v>18</v>
      </c>
      <c r="B51" s="0" t="s">
        <v>4</v>
      </c>
      <c r="C51" s="6" t="n">
        <v>16996</v>
      </c>
      <c r="D51" s="7" t="n">
        <v>2.12748113293753</v>
      </c>
      <c r="E51" s="6" t="n">
        <v>24435</v>
      </c>
      <c r="F51" s="7" t="n">
        <v>1.79766270741908</v>
      </c>
      <c r="G51" s="0" t="n">
        <v>140650</v>
      </c>
      <c r="H51" s="8" t="n">
        <v>1.38746536268927</v>
      </c>
    </row>
    <row r="52" customFormat="false" ht="12.75" hidden="false" customHeight="false" outlineLevel="0" collapsed="false">
      <c r="A52" s="0" t="s">
        <v>18</v>
      </c>
      <c r="B52" s="0" t="s">
        <v>5</v>
      </c>
      <c r="C52" s="6" t="n">
        <v>6384</v>
      </c>
      <c r="D52" s="7" t="n">
        <v>0.79911976657291</v>
      </c>
      <c r="E52" s="6" t="n">
        <v>8623</v>
      </c>
      <c r="F52" s="7" t="n">
        <v>0.634386966485564</v>
      </c>
      <c r="G52" s="0" t="n">
        <v>139040</v>
      </c>
      <c r="H52" s="8" t="n">
        <v>1.37158324940146</v>
      </c>
    </row>
    <row r="53" customFormat="false" ht="12.75" hidden="false" customHeight="false" outlineLevel="0" collapsed="false">
      <c r="A53" s="0" t="s">
        <v>18</v>
      </c>
      <c r="B53" s="0" t="s">
        <v>6</v>
      </c>
      <c r="C53" s="6" t="n">
        <v>35820</v>
      </c>
      <c r="D53" s="7" t="n">
        <v>4.48378290078973</v>
      </c>
      <c r="E53" s="6" t="n">
        <v>57712</v>
      </c>
      <c r="F53" s="7" t="n">
        <v>4.24582402989851</v>
      </c>
      <c r="G53" s="0" t="n">
        <v>480013</v>
      </c>
      <c r="H53" s="8" t="n">
        <v>4.73516822709252</v>
      </c>
    </row>
    <row r="54" customFormat="false" ht="12.75" hidden="false" customHeight="false" outlineLevel="0" collapsed="false">
      <c r="A54" s="0" t="s">
        <v>18</v>
      </c>
      <c r="B54" s="0" t="s">
        <v>7</v>
      </c>
      <c r="C54" s="6" t="n">
        <v>118016</v>
      </c>
      <c r="D54" s="7" t="n">
        <v>14.77270024622</v>
      </c>
      <c r="E54" s="6" t="n">
        <v>163841</v>
      </c>
      <c r="F54" s="7" t="n">
        <v>12.053646639912</v>
      </c>
      <c r="G54" s="0" t="n">
        <v>1422990</v>
      </c>
      <c r="H54" s="8" t="n">
        <v>14.0373219797597</v>
      </c>
    </row>
    <row r="55" customFormat="false" ht="12.75" hidden="false" customHeight="false" outlineLevel="0" collapsed="false">
      <c r="A55" s="0" t="s">
        <v>18</v>
      </c>
      <c r="B55" s="0" t="s">
        <v>8</v>
      </c>
      <c r="C55" s="6" t="n">
        <v>56715</v>
      </c>
      <c r="D55" s="7" t="n">
        <v>7.09932292625041</v>
      </c>
      <c r="E55" s="6" t="n">
        <v>92421</v>
      </c>
      <c r="F55" s="7" t="n">
        <v>6.7993364060724</v>
      </c>
      <c r="G55" s="0" t="n">
        <v>819464</v>
      </c>
      <c r="H55" s="8" t="n">
        <v>8.08373918215995</v>
      </c>
    </row>
    <row r="56" customFormat="false" ht="12.75" hidden="false" customHeight="false" outlineLevel="0" collapsed="false">
      <c r="A56" s="0" t="s">
        <v>18</v>
      </c>
      <c r="B56" s="0" t="s">
        <v>9</v>
      </c>
      <c r="C56" s="6" t="n">
        <v>52158</v>
      </c>
      <c r="D56" s="7" t="n">
        <v>6.52889861919014</v>
      </c>
      <c r="E56" s="6" t="n">
        <v>89384</v>
      </c>
      <c r="F56" s="7" t="n">
        <v>6.57590683200112</v>
      </c>
      <c r="G56" s="0" t="n">
        <v>680683</v>
      </c>
      <c r="H56" s="8" t="n">
        <v>6.71471088141783</v>
      </c>
    </row>
    <row r="57" customFormat="false" ht="12.75" hidden="false" customHeight="false" outlineLevel="0" collapsed="false">
      <c r="A57" s="0" t="s">
        <v>18</v>
      </c>
      <c r="B57" s="0" t="s">
        <v>10</v>
      </c>
      <c r="C57" s="6" t="n">
        <v>72153</v>
      </c>
      <c r="D57" s="7" t="n">
        <v>9.03178078282193</v>
      </c>
      <c r="E57" s="6" t="n">
        <v>127073</v>
      </c>
      <c r="F57" s="7" t="n">
        <v>9.34865533946655</v>
      </c>
      <c r="G57" s="0" t="n">
        <v>931756</v>
      </c>
      <c r="H57" s="8" t="n">
        <v>9.19146232831781</v>
      </c>
    </row>
    <row r="58" customFormat="false" ht="12.75" hidden="false" customHeight="false" outlineLevel="0" collapsed="false">
      <c r="A58" s="0" t="s">
        <v>18</v>
      </c>
      <c r="B58" s="0" t="s">
        <v>11</v>
      </c>
      <c r="C58" s="6" t="n">
        <v>179310</v>
      </c>
      <c r="D58" s="7" t="n">
        <v>22.4452013383754</v>
      </c>
      <c r="E58" s="6" t="n">
        <v>317481</v>
      </c>
      <c r="F58" s="7" t="n">
        <v>23.3568141605941</v>
      </c>
      <c r="G58" s="0" t="n">
        <v>2076987</v>
      </c>
      <c r="H58" s="8" t="n">
        <v>20.4887843672655</v>
      </c>
    </row>
    <row r="59" customFormat="false" ht="12.75" hidden="false" customHeight="false" outlineLevel="0" collapsed="false">
      <c r="A59" s="0" t="s">
        <v>18</v>
      </c>
      <c r="B59" s="0" t="s">
        <v>12</v>
      </c>
      <c r="C59" s="6" t="n">
        <v>165382</v>
      </c>
      <c r="D59" s="7" t="n">
        <v>20.7017583388723</v>
      </c>
      <c r="E59" s="6" t="n">
        <v>326119</v>
      </c>
      <c r="F59" s="7" t="n">
        <v>23.9923046646533</v>
      </c>
      <c r="G59" s="0" t="n">
        <v>2226585</v>
      </c>
      <c r="H59" s="8" t="n">
        <v>21.964518767035</v>
      </c>
    </row>
    <row r="60" customFormat="false" ht="12.75" hidden="false" customHeight="false" outlineLevel="0" collapsed="false">
      <c r="A60" s="0" t="s">
        <v>18</v>
      </c>
      <c r="B60" s="0" t="s">
        <v>13</v>
      </c>
      <c r="C60" s="6" t="n">
        <v>95944</v>
      </c>
      <c r="D60" s="7" t="n">
        <v>12.0098287725676</v>
      </c>
      <c r="E60" s="6" t="n">
        <v>152176</v>
      </c>
      <c r="F60" s="7" t="n">
        <v>11.1954622534973</v>
      </c>
      <c r="G60" s="0" t="n">
        <v>1219022</v>
      </c>
      <c r="H60" s="8" t="n">
        <v>12.025245654861</v>
      </c>
    </row>
    <row r="61" customFormat="false" ht="12.75" hidden="false" customHeight="false" outlineLevel="0" collapsed="false">
      <c r="A61" s="0" t="s">
        <v>18</v>
      </c>
      <c r="B61" s="0" t="s">
        <v>3</v>
      </c>
      <c r="C61" s="6" t="n">
        <v>798879</v>
      </c>
      <c r="D61" s="7" t="n">
        <v>100</v>
      </c>
      <c r="E61" s="6" t="n">
        <v>1359265</v>
      </c>
      <c r="F61" s="7" t="n">
        <v>100</v>
      </c>
      <c r="G61" s="0" t="n">
        <v>10137190</v>
      </c>
      <c r="H61" s="8" t="n">
        <v>100</v>
      </c>
    </row>
    <row r="62" customFormat="false" ht="12.75" hidden="false" customHeight="false" outlineLevel="0" collapsed="false">
      <c r="A62" s="0" t="s">
        <v>19</v>
      </c>
      <c r="B62" s="0" t="s">
        <v>4</v>
      </c>
      <c r="C62" s="6" t="n">
        <v>1884</v>
      </c>
      <c r="D62" s="7" t="n">
        <v>2.52205459096933</v>
      </c>
      <c r="E62" s="6" t="n">
        <v>2738</v>
      </c>
      <c r="F62" s="7" t="n">
        <v>1.57562783417351</v>
      </c>
      <c r="G62" s="0" t="n">
        <v>140650</v>
      </c>
      <c r="H62" s="8" t="n">
        <v>1.38746536268927</v>
      </c>
    </row>
    <row r="63" customFormat="false" ht="12.75" hidden="false" customHeight="false" outlineLevel="0" collapsed="false">
      <c r="A63" s="0" t="s">
        <v>19</v>
      </c>
      <c r="B63" s="0" t="s">
        <v>5</v>
      </c>
      <c r="C63" s="6" t="n">
        <v>1770</v>
      </c>
      <c r="D63" s="7" t="n">
        <v>2.36944619215272</v>
      </c>
      <c r="E63" s="6" t="n">
        <v>3068</v>
      </c>
      <c r="F63" s="7" t="n">
        <v>1.76553184632737</v>
      </c>
      <c r="G63" s="0" t="n">
        <v>139040</v>
      </c>
      <c r="H63" s="8" t="n">
        <v>1.37158324940146</v>
      </c>
    </row>
    <row r="64" customFormat="false" ht="12.75" hidden="false" customHeight="false" outlineLevel="0" collapsed="false">
      <c r="A64" s="0" t="s">
        <v>19</v>
      </c>
      <c r="B64" s="0" t="s">
        <v>6</v>
      </c>
      <c r="C64" s="6" t="n">
        <v>3052</v>
      </c>
      <c r="D64" s="7" t="n">
        <v>4.08562134375711</v>
      </c>
      <c r="E64" s="6" t="n">
        <v>11827</v>
      </c>
      <c r="F64" s="7" t="n">
        <v>6.80604470225353</v>
      </c>
      <c r="G64" s="0" t="n">
        <v>480013</v>
      </c>
      <c r="H64" s="8" t="n">
        <v>4.73516822709252</v>
      </c>
    </row>
    <row r="65" customFormat="false" ht="12.75" hidden="false" customHeight="false" outlineLevel="0" collapsed="false">
      <c r="A65" s="0" t="s">
        <v>19</v>
      </c>
      <c r="B65" s="0" t="s">
        <v>7</v>
      </c>
      <c r="C65" s="6" t="n">
        <v>9343</v>
      </c>
      <c r="D65" s="7" t="n">
        <v>12.5071953521372</v>
      </c>
      <c r="E65" s="6" t="n">
        <v>14991</v>
      </c>
      <c r="F65" s="7" t="n">
        <v>8.62682135211657</v>
      </c>
      <c r="G65" s="0" t="n">
        <v>1422990</v>
      </c>
      <c r="H65" s="8" t="n">
        <v>14.0373219797597</v>
      </c>
    </row>
    <row r="66" customFormat="false" ht="12.75" hidden="false" customHeight="false" outlineLevel="0" collapsed="false">
      <c r="A66" s="0" t="s">
        <v>19</v>
      </c>
      <c r="B66" s="0" t="s">
        <v>8</v>
      </c>
      <c r="C66" s="6" t="n">
        <v>8011</v>
      </c>
      <c r="D66" s="7" t="n">
        <v>10.7240866922799</v>
      </c>
      <c r="E66" s="6" t="n">
        <v>19317</v>
      </c>
      <c r="F66" s="7" t="n">
        <v>11.1162903114426</v>
      </c>
      <c r="G66" s="0" t="n">
        <v>819464</v>
      </c>
      <c r="H66" s="8" t="n">
        <v>8.08373918215995</v>
      </c>
    </row>
    <row r="67" customFormat="false" ht="12.75" hidden="false" customHeight="false" outlineLevel="0" collapsed="false">
      <c r="A67" s="0" t="s">
        <v>19</v>
      </c>
      <c r="B67" s="0" t="s">
        <v>9</v>
      </c>
      <c r="C67" s="6" t="n">
        <v>4599</v>
      </c>
      <c r="D67" s="7" t="n">
        <v>6.15654408910189</v>
      </c>
      <c r="E67" s="6" t="n">
        <v>10714</v>
      </c>
      <c r="F67" s="7" t="n">
        <v>6.16555026126188</v>
      </c>
      <c r="G67" s="0" t="n">
        <v>680683</v>
      </c>
      <c r="H67" s="8" t="n">
        <v>6.71471088141783</v>
      </c>
    </row>
    <row r="68" customFormat="false" ht="12.75" hidden="false" customHeight="false" outlineLevel="0" collapsed="false">
      <c r="A68" s="0" t="s">
        <v>19</v>
      </c>
      <c r="B68" s="0" t="s">
        <v>10</v>
      </c>
      <c r="C68" s="6" t="n">
        <v>7169</v>
      </c>
      <c r="D68" s="7" t="n">
        <v>9.59692641330103</v>
      </c>
      <c r="E68" s="6" t="n">
        <v>16909</v>
      </c>
      <c r="F68" s="7" t="n">
        <v>9.73056648942292</v>
      </c>
      <c r="G68" s="0" t="n">
        <v>931756</v>
      </c>
      <c r="H68" s="8" t="n">
        <v>9.19146232831781</v>
      </c>
    </row>
    <row r="69" customFormat="false" ht="12.75" hidden="false" customHeight="false" outlineLevel="0" collapsed="false">
      <c r="A69" s="0" t="s">
        <v>19</v>
      </c>
      <c r="B69" s="0" t="s">
        <v>11</v>
      </c>
      <c r="C69" s="6" t="n">
        <v>12198</v>
      </c>
      <c r="D69" s="7" t="n">
        <v>16.3290986733779</v>
      </c>
      <c r="E69" s="6" t="n">
        <v>31816</v>
      </c>
      <c r="F69" s="7" t="n">
        <v>18.3090486384458</v>
      </c>
      <c r="G69" s="0" t="n">
        <v>2076987</v>
      </c>
      <c r="H69" s="8" t="n">
        <v>20.4887843672655</v>
      </c>
    </row>
    <row r="70" customFormat="false" ht="12.75" hidden="false" customHeight="false" outlineLevel="0" collapsed="false">
      <c r="A70" s="0" t="s">
        <v>19</v>
      </c>
      <c r="B70" s="0" t="s">
        <v>12</v>
      </c>
      <c r="C70" s="6" t="n">
        <v>15098</v>
      </c>
      <c r="D70" s="7" t="n">
        <v>20.2112421520462</v>
      </c>
      <c r="E70" s="6" t="n">
        <v>41860</v>
      </c>
      <c r="F70" s="7" t="n">
        <v>24.089036208365</v>
      </c>
      <c r="G70" s="0" t="n">
        <v>2226585</v>
      </c>
      <c r="H70" s="8" t="n">
        <v>21.964518767035</v>
      </c>
    </row>
    <row r="71" customFormat="false" ht="12.75" hidden="false" customHeight="false" outlineLevel="0" collapsed="false">
      <c r="A71" s="0" t="s">
        <v>19</v>
      </c>
      <c r="B71" s="0" t="s">
        <v>13</v>
      </c>
      <c r="C71" s="6" t="n">
        <v>11576</v>
      </c>
      <c r="D71" s="7" t="n">
        <v>15.4964458307118</v>
      </c>
      <c r="E71" s="6" t="n">
        <v>20532</v>
      </c>
      <c r="F71" s="7" t="n">
        <v>11.8154823561909</v>
      </c>
      <c r="G71" s="0" t="n">
        <v>1219022</v>
      </c>
      <c r="H71" s="8" t="n">
        <v>12.025245654861</v>
      </c>
    </row>
    <row r="72" customFormat="false" ht="12.75" hidden="false" customHeight="false" outlineLevel="0" collapsed="false">
      <c r="A72" s="0" t="s">
        <v>19</v>
      </c>
      <c r="B72" s="0" t="s">
        <v>3</v>
      </c>
      <c r="C72" s="6" t="n">
        <v>74701</v>
      </c>
      <c r="D72" s="7" t="n">
        <v>100</v>
      </c>
      <c r="E72" s="6" t="n">
        <v>173772</v>
      </c>
      <c r="F72" s="7" t="n">
        <v>100</v>
      </c>
      <c r="G72" s="0" t="n">
        <v>10137190</v>
      </c>
      <c r="H72" s="8" t="n">
        <v>100</v>
      </c>
    </row>
    <row r="73" customFormat="false" ht="12.75" hidden="false" customHeight="false" outlineLevel="0" collapsed="false">
      <c r="A73" s="0" t="s">
        <v>20</v>
      </c>
      <c r="B73" s="0" t="s">
        <v>4</v>
      </c>
      <c r="C73" s="6" t="n">
        <v>703</v>
      </c>
      <c r="D73" s="7" t="n">
        <v>0.710538816846744</v>
      </c>
      <c r="E73" s="6" t="n">
        <v>1152</v>
      </c>
      <c r="F73" s="7" t="n">
        <v>0.693286793247676</v>
      </c>
      <c r="G73" s="0" t="n">
        <v>140650</v>
      </c>
      <c r="H73" s="8" t="n">
        <v>1.38746536268927</v>
      </c>
    </row>
    <row r="74" customFormat="false" ht="12.75" hidden="false" customHeight="false" outlineLevel="0" collapsed="false">
      <c r="A74" s="0" t="s">
        <v>20</v>
      </c>
      <c r="B74" s="0" t="s">
        <v>5</v>
      </c>
      <c r="C74" s="6" t="n">
        <v>73</v>
      </c>
      <c r="D74" s="7" t="n">
        <v>0.07378283588878</v>
      </c>
      <c r="E74" s="6" t="n">
        <v>129</v>
      </c>
      <c r="F74" s="7" t="n">
        <v>0.0776336773688803</v>
      </c>
      <c r="G74" s="0" t="n">
        <v>139040</v>
      </c>
      <c r="H74" s="8" t="n">
        <v>1.37158324940146</v>
      </c>
    </row>
    <row r="75" customFormat="false" ht="12.75" hidden="false" customHeight="false" outlineLevel="0" collapsed="false">
      <c r="A75" s="0" t="s">
        <v>20</v>
      </c>
      <c r="B75" s="0" t="s">
        <v>6</v>
      </c>
      <c r="C75" s="6" t="n">
        <v>4060</v>
      </c>
      <c r="D75" s="7" t="n">
        <v>4.10353854395132</v>
      </c>
      <c r="E75" s="6" t="n">
        <v>5898</v>
      </c>
      <c r="F75" s="7" t="n">
        <v>3.54948394667951</v>
      </c>
      <c r="G75" s="0" t="n">
        <v>480013</v>
      </c>
      <c r="H75" s="8" t="n">
        <v>4.73516822709252</v>
      </c>
    </row>
    <row r="76" customFormat="false" ht="12.75" hidden="false" customHeight="false" outlineLevel="0" collapsed="false">
      <c r="A76" s="0" t="s">
        <v>20</v>
      </c>
      <c r="B76" s="0" t="s">
        <v>7</v>
      </c>
      <c r="C76" s="6" t="n">
        <v>19949</v>
      </c>
      <c r="D76" s="7" t="n">
        <v>20.1629286732229</v>
      </c>
      <c r="E76" s="6" t="n">
        <v>24277</v>
      </c>
      <c r="F76" s="7" t="n">
        <v>14.6101766316613</v>
      </c>
      <c r="G76" s="0" t="n">
        <v>1422990</v>
      </c>
      <c r="H76" s="8" t="n">
        <v>14.0373219797597</v>
      </c>
    </row>
    <row r="77" customFormat="false" ht="12.75" hidden="false" customHeight="false" outlineLevel="0" collapsed="false">
      <c r="A77" s="0" t="s">
        <v>20</v>
      </c>
      <c r="B77" s="0" t="s">
        <v>8</v>
      </c>
      <c r="C77" s="6" t="n">
        <v>6722</v>
      </c>
      <c r="D77" s="7" t="n">
        <v>6.79408524444355</v>
      </c>
      <c r="E77" s="6" t="n">
        <v>9754</v>
      </c>
      <c r="F77" s="7" t="n">
        <v>5.87006890741131</v>
      </c>
      <c r="G77" s="0" t="n">
        <v>819464</v>
      </c>
      <c r="H77" s="8" t="n">
        <v>8.08373918215995</v>
      </c>
    </row>
    <row r="78" customFormat="false" ht="12.75" hidden="false" customHeight="false" outlineLevel="0" collapsed="false">
      <c r="A78" s="0" t="s">
        <v>20</v>
      </c>
      <c r="B78" s="0" t="s">
        <v>9</v>
      </c>
      <c r="C78" s="6" t="n">
        <v>6574</v>
      </c>
      <c r="D78" s="7" t="n">
        <v>6.64449812510739</v>
      </c>
      <c r="E78" s="6" t="n">
        <v>10004</v>
      </c>
      <c r="F78" s="7" t="n">
        <v>6.02052177052929</v>
      </c>
      <c r="G78" s="0" t="n">
        <v>680683</v>
      </c>
      <c r="H78" s="8" t="n">
        <v>6.71471088141783</v>
      </c>
    </row>
    <row r="79" customFormat="false" ht="12.75" hidden="false" customHeight="false" outlineLevel="0" collapsed="false">
      <c r="A79" s="0" t="s">
        <v>20</v>
      </c>
      <c r="B79" s="0" t="s">
        <v>10</v>
      </c>
      <c r="C79" s="6" t="n">
        <v>8528</v>
      </c>
      <c r="D79" s="7" t="n">
        <v>8.61945238985638</v>
      </c>
      <c r="E79" s="6" t="n">
        <v>12887</v>
      </c>
      <c r="F79" s="7" t="n">
        <v>7.7555441880059</v>
      </c>
      <c r="G79" s="0" t="n">
        <v>931756</v>
      </c>
      <c r="H79" s="8" t="n">
        <v>9.19146232831781</v>
      </c>
    </row>
    <row r="80" customFormat="false" ht="12.75" hidden="false" customHeight="false" outlineLevel="0" collapsed="false">
      <c r="A80" s="0" t="s">
        <v>20</v>
      </c>
      <c r="B80" s="0" t="s">
        <v>11</v>
      </c>
      <c r="C80" s="6" t="n">
        <v>23814</v>
      </c>
      <c r="D80" s="7" t="n">
        <v>24.069376080211</v>
      </c>
      <c r="E80" s="6" t="n">
        <v>51458</v>
      </c>
      <c r="F80" s="7" t="n">
        <v>30.9680137213011</v>
      </c>
      <c r="G80" s="0" t="n">
        <v>2076987</v>
      </c>
      <c r="H80" s="8" t="n">
        <v>20.4887843672655</v>
      </c>
    </row>
    <row r="81" customFormat="false" ht="12.75" hidden="false" customHeight="false" outlineLevel="0" collapsed="false">
      <c r="A81" s="0" t="s">
        <v>20</v>
      </c>
      <c r="B81" s="0" t="s">
        <v>12</v>
      </c>
      <c r="C81" s="6" t="n">
        <v>19148</v>
      </c>
      <c r="D81" s="7" t="n">
        <v>19.3533389260049</v>
      </c>
      <c r="E81" s="6" t="n">
        <v>35654</v>
      </c>
      <c r="F81" s="7" t="n">
        <v>21.4569855264346</v>
      </c>
      <c r="G81" s="0" t="n">
        <v>2226585</v>
      </c>
      <c r="H81" s="8" t="n">
        <v>21.964518767035</v>
      </c>
    </row>
    <row r="82" customFormat="false" ht="12.75" hidden="false" customHeight="false" outlineLevel="0" collapsed="false">
      <c r="A82" s="0" t="s">
        <v>20</v>
      </c>
      <c r="B82" s="0" t="s">
        <v>13</v>
      </c>
      <c r="C82" s="6" t="n">
        <v>9370</v>
      </c>
      <c r="D82" s="7" t="n">
        <v>9.47048181202559</v>
      </c>
      <c r="E82" s="6" t="n">
        <v>14951</v>
      </c>
      <c r="F82" s="7" t="n">
        <v>8.99768302590798</v>
      </c>
      <c r="G82" s="0" t="n">
        <v>1219022</v>
      </c>
      <c r="H82" s="8" t="n">
        <v>12.025245654861</v>
      </c>
    </row>
    <row r="83" customFormat="false" ht="12.75" hidden="false" customHeight="false" outlineLevel="0" collapsed="false">
      <c r="A83" s="0" t="s">
        <v>20</v>
      </c>
      <c r="B83" s="0" t="s">
        <v>3</v>
      </c>
      <c r="C83" s="6" t="n">
        <v>98939</v>
      </c>
      <c r="D83" s="7" t="n">
        <v>100</v>
      </c>
      <c r="E83" s="6" t="n">
        <v>166165</v>
      </c>
      <c r="F83" s="7" t="n">
        <v>100</v>
      </c>
      <c r="G83" s="0" t="n">
        <v>10137190</v>
      </c>
      <c r="H83" s="8" t="n">
        <v>100</v>
      </c>
    </row>
    <row r="84" customFormat="false" ht="12.75" hidden="false" customHeight="false" outlineLevel="0" collapsed="false">
      <c r="A84" s="0" t="s">
        <v>21</v>
      </c>
      <c r="B84" s="0" t="s">
        <v>4</v>
      </c>
      <c r="C84" s="6" t="n">
        <v>280</v>
      </c>
      <c r="D84" s="7" t="n">
        <v>1.37971814329358</v>
      </c>
      <c r="E84" s="6" t="n">
        <v>387</v>
      </c>
      <c r="F84" s="7" t="n">
        <v>0.955343257053988</v>
      </c>
      <c r="G84" s="0" t="n">
        <v>140650</v>
      </c>
      <c r="H84" s="8" t="n">
        <v>1.38746536268927</v>
      </c>
    </row>
    <row r="85" customFormat="false" ht="12.75" hidden="false" customHeight="false" outlineLevel="0" collapsed="false">
      <c r="A85" s="0" t="s">
        <v>21</v>
      </c>
      <c r="B85" s="0" t="s">
        <v>5</v>
      </c>
      <c r="C85" s="6" t="n">
        <v>5</v>
      </c>
      <c r="D85" s="7" t="n">
        <v>0.0246378239873854</v>
      </c>
      <c r="E85" s="6" t="n">
        <v>2</v>
      </c>
      <c r="F85" s="7" t="n">
        <v>0.00493717445505937</v>
      </c>
      <c r="G85" s="0" t="n">
        <v>139040</v>
      </c>
      <c r="H85" s="8" t="n">
        <v>1.37158324940146</v>
      </c>
    </row>
    <row r="86" customFormat="false" ht="12.75" hidden="false" customHeight="false" outlineLevel="0" collapsed="false">
      <c r="A86" s="0" t="s">
        <v>21</v>
      </c>
      <c r="B86" s="0" t="s">
        <v>6</v>
      </c>
      <c r="C86" s="6" t="n">
        <v>783</v>
      </c>
      <c r="D86" s="7" t="n">
        <v>3.85828323642456</v>
      </c>
      <c r="E86" s="6" t="n">
        <v>1598</v>
      </c>
      <c r="F86" s="7" t="n">
        <v>3.94480238959244</v>
      </c>
      <c r="G86" s="0" t="n">
        <v>480013</v>
      </c>
      <c r="H86" s="8" t="n">
        <v>4.73516822709252</v>
      </c>
    </row>
    <row r="87" customFormat="false" ht="12.75" hidden="false" customHeight="false" outlineLevel="0" collapsed="false">
      <c r="A87" s="0" t="s">
        <v>21</v>
      </c>
      <c r="B87" s="0" t="s">
        <v>7</v>
      </c>
      <c r="C87" s="6" t="n">
        <v>4777</v>
      </c>
      <c r="D87" s="7" t="n">
        <v>23.538977037548</v>
      </c>
      <c r="E87" s="6" t="n">
        <v>5235</v>
      </c>
      <c r="F87" s="7" t="n">
        <v>12.9230541361179</v>
      </c>
      <c r="G87" s="0" t="n">
        <v>1422990</v>
      </c>
      <c r="H87" s="8" t="n">
        <v>14.0373219797597</v>
      </c>
    </row>
    <row r="88" customFormat="false" ht="12.75" hidden="false" customHeight="false" outlineLevel="0" collapsed="false">
      <c r="A88" s="0" t="s">
        <v>21</v>
      </c>
      <c r="B88" s="0" t="s">
        <v>8</v>
      </c>
      <c r="C88" s="6" t="n">
        <v>1183</v>
      </c>
      <c r="D88" s="7" t="n">
        <v>5.82930915541539</v>
      </c>
      <c r="E88" s="6" t="n">
        <v>1902</v>
      </c>
      <c r="F88" s="7" t="n">
        <v>4.69525290676146</v>
      </c>
      <c r="G88" s="0" t="n">
        <v>819464</v>
      </c>
      <c r="H88" s="8" t="n">
        <v>8.08373918215995</v>
      </c>
    </row>
    <row r="89" customFormat="false" ht="12.75" hidden="false" customHeight="false" outlineLevel="0" collapsed="false">
      <c r="A89" s="0" t="s">
        <v>21</v>
      </c>
      <c r="B89" s="0" t="s">
        <v>9</v>
      </c>
      <c r="C89" s="6" t="n">
        <v>828</v>
      </c>
      <c r="D89" s="7" t="n">
        <v>4.08002365231103</v>
      </c>
      <c r="E89" s="6" t="n">
        <v>1576</v>
      </c>
      <c r="F89" s="7" t="n">
        <v>3.89049347058678</v>
      </c>
      <c r="G89" s="0" t="n">
        <v>680683</v>
      </c>
      <c r="H89" s="8" t="n">
        <v>6.71471088141783</v>
      </c>
    </row>
    <row r="90" customFormat="false" ht="12.75" hidden="false" customHeight="false" outlineLevel="0" collapsed="false">
      <c r="A90" s="0" t="s">
        <v>21</v>
      </c>
      <c r="B90" s="0" t="s">
        <v>10</v>
      </c>
      <c r="C90" s="6" t="n">
        <v>1473</v>
      </c>
      <c r="D90" s="7" t="n">
        <v>7.25830294668375</v>
      </c>
      <c r="E90" s="6" t="n">
        <v>2674</v>
      </c>
      <c r="F90" s="7" t="n">
        <v>6.60100224641438</v>
      </c>
      <c r="G90" s="0" t="n">
        <v>931756</v>
      </c>
      <c r="H90" s="8" t="n">
        <v>9.19146232831781</v>
      </c>
    </row>
    <row r="91" customFormat="false" ht="12.75" hidden="false" customHeight="false" outlineLevel="0" collapsed="false">
      <c r="A91" s="0" t="s">
        <v>21</v>
      </c>
      <c r="B91" s="0" t="s">
        <v>11</v>
      </c>
      <c r="C91" s="6" t="n">
        <v>6168</v>
      </c>
      <c r="D91" s="7" t="n">
        <v>30.3932196708387</v>
      </c>
      <c r="E91" s="6" t="n">
        <v>17476</v>
      </c>
      <c r="F91" s="7" t="n">
        <v>43.1410303883088</v>
      </c>
      <c r="G91" s="0" t="n">
        <v>2076987</v>
      </c>
      <c r="H91" s="8" t="n">
        <v>20.4887843672655</v>
      </c>
    </row>
    <row r="92" customFormat="false" ht="12.75" hidden="false" customHeight="false" outlineLevel="0" collapsed="false">
      <c r="A92" s="0" t="s">
        <v>21</v>
      </c>
      <c r="B92" s="0" t="s">
        <v>12</v>
      </c>
      <c r="C92" s="6" t="n">
        <v>2795</v>
      </c>
      <c r="D92" s="7" t="n">
        <v>13.7725436089485</v>
      </c>
      <c r="E92" s="6" t="n">
        <v>6229</v>
      </c>
      <c r="F92" s="7" t="n">
        <v>15.3768298402824</v>
      </c>
      <c r="G92" s="0" t="n">
        <v>2226585</v>
      </c>
      <c r="H92" s="8" t="n">
        <v>21.964518767035</v>
      </c>
    </row>
    <row r="93" customFormat="false" ht="12.75" hidden="false" customHeight="false" outlineLevel="0" collapsed="false">
      <c r="A93" s="0" t="s">
        <v>21</v>
      </c>
      <c r="B93" s="0" t="s">
        <v>13</v>
      </c>
      <c r="C93" s="6" t="n">
        <v>2002</v>
      </c>
      <c r="D93" s="7" t="n">
        <v>9.86498472454913</v>
      </c>
      <c r="E93" s="6" t="n">
        <v>3429</v>
      </c>
      <c r="F93" s="7" t="n">
        <v>8.46478560319929</v>
      </c>
      <c r="G93" s="0" t="n">
        <v>1219022</v>
      </c>
      <c r="H93" s="8" t="n">
        <v>12.025245654861</v>
      </c>
    </row>
    <row r="94" customFormat="false" ht="12.75" hidden="false" customHeight="false" outlineLevel="0" collapsed="false">
      <c r="A94" s="0" t="s">
        <v>21</v>
      </c>
      <c r="B94" s="0" t="s">
        <v>3</v>
      </c>
      <c r="C94" s="6" t="n">
        <v>20294</v>
      </c>
      <c r="D94" s="7" t="n">
        <v>100</v>
      </c>
      <c r="E94" s="6" t="n">
        <v>40509</v>
      </c>
      <c r="F94" s="7" t="n">
        <v>100</v>
      </c>
      <c r="G94" s="0" t="n">
        <v>10137190</v>
      </c>
      <c r="H94" s="8" t="n">
        <v>100</v>
      </c>
    </row>
    <row r="95" customFormat="false" ht="12.75" hidden="false" customHeight="false" outlineLevel="0" collapsed="false">
      <c r="A95" s="0" t="s">
        <v>23</v>
      </c>
      <c r="B95" s="0" t="s">
        <v>4</v>
      </c>
      <c r="C95" s="6" t="n">
        <v>5563</v>
      </c>
      <c r="D95" s="7" t="n">
        <v>2.15333044313009</v>
      </c>
      <c r="E95" s="6" t="n">
        <v>7753</v>
      </c>
      <c r="F95" s="7" t="n">
        <v>1.57745458688717</v>
      </c>
      <c r="G95" s="0" t="n">
        <v>140650</v>
      </c>
      <c r="H95" s="8" t="n">
        <v>1.38746536268927</v>
      </c>
    </row>
    <row r="96" customFormat="false" ht="12.75" hidden="false" customHeight="false" outlineLevel="0" collapsed="false">
      <c r="A96" s="0" t="s">
        <v>23</v>
      </c>
      <c r="B96" s="0" t="s">
        <v>5</v>
      </c>
      <c r="C96" s="6" t="n">
        <v>840</v>
      </c>
      <c r="D96" s="7" t="n">
        <v>0.325147864862354</v>
      </c>
      <c r="E96" s="6" t="n">
        <v>730</v>
      </c>
      <c r="F96" s="7" t="n">
        <v>0.14852855003581</v>
      </c>
      <c r="G96" s="0" t="n">
        <v>139040</v>
      </c>
      <c r="H96" s="8" t="n">
        <v>1.37158324940146</v>
      </c>
    </row>
    <row r="97" customFormat="false" ht="12.75" hidden="false" customHeight="false" outlineLevel="0" collapsed="false">
      <c r="A97" s="0" t="s">
        <v>23</v>
      </c>
      <c r="B97" s="0" t="s">
        <v>6</v>
      </c>
      <c r="C97" s="6" t="n">
        <v>13969</v>
      </c>
      <c r="D97" s="7" t="n">
        <v>5.40713157650265</v>
      </c>
      <c r="E97" s="6" t="n">
        <v>26974</v>
      </c>
      <c r="F97" s="7" t="n">
        <v>5.48823165570675</v>
      </c>
      <c r="G97" s="0" t="n">
        <v>480013</v>
      </c>
      <c r="H97" s="8" t="n">
        <v>4.73516822709252</v>
      </c>
    </row>
    <row r="98" customFormat="false" ht="12.75" hidden="false" customHeight="false" outlineLevel="0" collapsed="false">
      <c r="A98" s="0" t="s">
        <v>23</v>
      </c>
      <c r="B98" s="0" t="s">
        <v>7</v>
      </c>
      <c r="C98" s="6" t="n">
        <v>24678</v>
      </c>
      <c r="D98" s="7" t="n">
        <v>9.55237977270616</v>
      </c>
      <c r="E98" s="6" t="n">
        <v>29038</v>
      </c>
      <c r="F98" s="7" t="n">
        <v>5.90818087115047</v>
      </c>
      <c r="G98" s="0" t="n">
        <v>1422990</v>
      </c>
      <c r="H98" s="8" t="n">
        <v>14.0373219797597</v>
      </c>
    </row>
    <row r="99" customFormat="false" ht="12.75" hidden="false" customHeight="false" outlineLevel="0" collapsed="false">
      <c r="A99" s="0" t="s">
        <v>23</v>
      </c>
      <c r="B99" s="0" t="s">
        <v>8</v>
      </c>
      <c r="C99" s="6" t="n">
        <v>22279</v>
      </c>
      <c r="D99" s="7" t="n">
        <v>8.62377295389094</v>
      </c>
      <c r="E99" s="6" t="n">
        <v>39353</v>
      </c>
      <c r="F99" s="7" t="n">
        <v>8.00690962953317</v>
      </c>
      <c r="G99" s="0" t="n">
        <v>819464</v>
      </c>
      <c r="H99" s="8" t="n">
        <v>8.08373918215995</v>
      </c>
    </row>
    <row r="100" customFormat="false" ht="12.75" hidden="false" customHeight="false" outlineLevel="0" collapsed="false">
      <c r="A100" s="0" t="s">
        <v>23</v>
      </c>
      <c r="B100" s="0" t="s">
        <v>9</v>
      </c>
      <c r="C100" s="6" t="n">
        <v>17622</v>
      </c>
      <c r="D100" s="7" t="n">
        <v>6.82113770786239</v>
      </c>
      <c r="E100" s="6" t="n">
        <v>37353</v>
      </c>
      <c r="F100" s="7" t="n">
        <v>7.59998209518849</v>
      </c>
      <c r="G100" s="0" t="n">
        <v>680683</v>
      </c>
      <c r="H100" s="8" t="n">
        <v>6.71471088141783</v>
      </c>
    </row>
    <row r="101" customFormat="false" ht="12.75" hidden="false" customHeight="false" outlineLevel="0" collapsed="false">
      <c r="A101" s="0" t="s">
        <v>23</v>
      </c>
      <c r="B101" s="0" t="s">
        <v>10</v>
      </c>
      <c r="C101" s="6" t="n">
        <v>29165</v>
      </c>
      <c r="D101" s="7" t="n">
        <v>11.2892112841792</v>
      </c>
      <c r="E101" s="6" t="n">
        <v>56063</v>
      </c>
      <c r="F101" s="7" t="n">
        <v>11.406789178983</v>
      </c>
      <c r="G101" s="0" t="n">
        <v>931756</v>
      </c>
      <c r="H101" s="8" t="n">
        <v>9.19146232831781</v>
      </c>
    </row>
    <row r="102" customFormat="false" ht="12.75" hidden="false" customHeight="false" outlineLevel="0" collapsed="false">
      <c r="A102" s="0" t="s">
        <v>23</v>
      </c>
      <c r="B102" s="0" t="s">
        <v>11</v>
      </c>
      <c r="C102" s="6" t="n">
        <v>52508</v>
      </c>
      <c r="D102" s="7" t="n">
        <v>20.3248382002292</v>
      </c>
      <c r="E102" s="6" t="n">
        <v>108534</v>
      </c>
      <c r="F102" s="7" t="n">
        <v>22.082736506283</v>
      </c>
      <c r="G102" s="0" t="n">
        <v>2076987</v>
      </c>
      <c r="H102" s="8" t="n">
        <v>20.4887843672655</v>
      </c>
    </row>
    <row r="103" customFormat="false" ht="12.75" hidden="false" customHeight="false" outlineLevel="0" collapsed="false">
      <c r="A103" s="0" t="s">
        <v>23</v>
      </c>
      <c r="B103" s="0" t="s">
        <v>12</v>
      </c>
      <c r="C103" s="6" t="n">
        <v>55676</v>
      </c>
      <c r="D103" s="7" t="n">
        <v>21.55111014771</v>
      </c>
      <c r="E103" s="6" t="n">
        <v>125903</v>
      </c>
      <c r="F103" s="7" t="n">
        <v>25.6166986782994</v>
      </c>
      <c r="G103" s="0" t="n">
        <v>2226585</v>
      </c>
      <c r="H103" s="8" t="n">
        <v>21.964518767035</v>
      </c>
    </row>
    <row r="104" customFormat="false" ht="12.75" hidden="false" customHeight="false" outlineLevel="0" collapsed="false">
      <c r="A104" s="0" t="s">
        <v>23</v>
      </c>
      <c r="B104" s="0" t="s">
        <v>13</v>
      </c>
      <c r="C104" s="6" t="n">
        <v>36045</v>
      </c>
      <c r="D104" s="7" t="n">
        <v>13.9523271297185</v>
      </c>
      <c r="E104" s="6" t="n">
        <v>59787</v>
      </c>
      <c r="F104" s="7" t="n">
        <v>12.1644882479328</v>
      </c>
      <c r="G104" s="0" t="n">
        <v>1219022</v>
      </c>
      <c r="H104" s="8" t="n">
        <v>12.025245654861</v>
      </c>
    </row>
    <row r="105" customFormat="false" ht="12.75" hidden="false" customHeight="false" outlineLevel="0" collapsed="false">
      <c r="A105" s="0" t="s">
        <v>23</v>
      </c>
      <c r="B105" s="0" t="s">
        <v>3</v>
      </c>
      <c r="C105" s="6" t="n">
        <v>258344</v>
      </c>
      <c r="D105" s="7" t="n">
        <v>100</v>
      </c>
      <c r="E105" s="6" t="n">
        <v>491488</v>
      </c>
      <c r="F105" s="7" t="n">
        <v>100</v>
      </c>
      <c r="G105" s="0" t="n">
        <v>10137190</v>
      </c>
      <c r="H105" s="8" t="n">
        <v>100</v>
      </c>
    </row>
    <row r="106" customFormat="false" ht="12.75" hidden="false" customHeight="false" outlineLevel="0" collapsed="false">
      <c r="A106" s="0" t="s">
        <v>24</v>
      </c>
      <c r="B106" s="0" t="s">
        <v>4</v>
      </c>
      <c r="C106" s="6" t="n">
        <v>2391</v>
      </c>
      <c r="D106" s="7" t="n">
        <v>1.69076830604957</v>
      </c>
      <c r="E106" s="6" t="n">
        <v>4188</v>
      </c>
      <c r="F106" s="7" t="n">
        <v>1.39658656635787</v>
      </c>
      <c r="G106" s="0" t="n">
        <v>140650</v>
      </c>
      <c r="H106" s="8" t="n">
        <v>1.38746536268927</v>
      </c>
    </row>
    <row r="107" customFormat="false" ht="12.75" hidden="false" customHeight="false" outlineLevel="0" collapsed="false">
      <c r="A107" s="0" t="s">
        <v>24</v>
      </c>
      <c r="B107" s="0" t="s">
        <v>5</v>
      </c>
      <c r="C107" s="6" t="n">
        <v>740</v>
      </c>
      <c r="D107" s="7" t="n">
        <v>0.523282537213167</v>
      </c>
      <c r="E107" s="6" t="n">
        <v>1126</v>
      </c>
      <c r="F107" s="7" t="n">
        <v>0.375491039569953</v>
      </c>
      <c r="G107" s="0" t="n">
        <v>139040</v>
      </c>
      <c r="H107" s="8" t="n">
        <v>1.37158324940146</v>
      </c>
    </row>
    <row r="108" customFormat="false" ht="12.75" hidden="false" customHeight="false" outlineLevel="0" collapsed="false">
      <c r="A108" s="0" t="s">
        <v>24</v>
      </c>
      <c r="B108" s="0" t="s">
        <v>6</v>
      </c>
      <c r="C108" s="6" t="n">
        <v>6288</v>
      </c>
      <c r="D108" s="7" t="n">
        <v>4.44648728918432</v>
      </c>
      <c r="E108" s="6" t="n">
        <v>15307</v>
      </c>
      <c r="F108" s="7" t="n">
        <v>5.10447721376311</v>
      </c>
      <c r="G108" s="0" t="n">
        <v>480013</v>
      </c>
      <c r="H108" s="8" t="n">
        <v>4.73516822709252</v>
      </c>
    </row>
    <row r="109" customFormat="false" ht="12.75" hidden="false" customHeight="false" outlineLevel="0" collapsed="false">
      <c r="A109" s="0" t="s">
        <v>24</v>
      </c>
      <c r="B109" s="0" t="s">
        <v>7</v>
      </c>
      <c r="C109" s="6" t="n">
        <v>26089</v>
      </c>
      <c r="D109" s="7" t="n">
        <v>18.4485379910193</v>
      </c>
      <c r="E109" s="6" t="n">
        <v>43489</v>
      </c>
      <c r="F109" s="7" t="n">
        <v>14.502424351561</v>
      </c>
      <c r="G109" s="0" t="n">
        <v>1422990</v>
      </c>
      <c r="H109" s="8" t="n">
        <v>14.0373219797597</v>
      </c>
    </row>
    <row r="110" customFormat="false" ht="12.75" hidden="false" customHeight="false" outlineLevel="0" collapsed="false">
      <c r="A110" s="0" t="s">
        <v>24</v>
      </c>
      <c r="B110" s="0" t="s">
        <v>8</v>
      </c>
      <c r="C110" s="6" t="n">
        <v>15056</v>
      </c>
      <c r="D110" s="7" t="n">
        <v>10.6466782165965</v>
      </c>
      <c r="E110" s="6" t="n">
        <v>33414</v>
      </c>
      <c r="F110" s="7" t="n">
        <v>11.1426799255687</v>
      </c>
      <c r="G110" s="0" t="n">
        <v>819464</v>
      </c>
      <c r="H110" s="8" t="n">
        <v>8.08373918215995</v>
      </c>
    </row>
    <row r="111" customFormat="false" ht="12.75" hidden="false" customHeight="false" outlineLevel="0" collapsed="false">
      <c r="A111" s="0" t="s">
        <v>24</v>
      </c>
      <c r="B111" s="0" t="s">
        <v>9</v>
      </c>
      <c r="C111" s="6" t="n">
        <v>12829</v>
      </c>
      <c r="D111" s="7" t="n">
        <v>9.07188063501043</v>
      </c>
      <c r="E111" s="6" t="n">
        <v>26675</v>
      </c>
      <c r="F111" s="7" t="n">
        <v>8.89540273581571</v>
      </c>
      <c r="G111" s="0" t="n">
        <v>680683</v>
      </c>
      <c r="H111" s="8" t="n">
        <v>6.71471088141783</v>
      </c>
    </row>
    <row r="112" customFormat="false" ht="12.75" hidden="false" customHeight="false" outlineLevel="0" collapsed="false">
      <c r="A112" s="0" t="s">
        <v>24</v>
      </c>
      <c r="B112" s="0" t="s">
        <v>10</v>
      </c>
      <c r="C112" s="6" t="n">
        <v>13016</v>
      </c>
      <c r="D112" s="7" t="n">
        <v>9.20411554644133</v>
      </c>
      <c r="E112" s="6" t="n">
        <v>28405</v>
      </c>
      <c r="F112" s="7" t="n">
        <v>9.47231170424912</v>
      </c>
      <c r="G112" s="0" t="n">
        <v>931756</v>
      </c>
      <c r="H112" s="8" t="n">
        <v>9.19146232831781</v>
      </c>
    </row>
    <row r="113" customFormat="false" ht="12.75" hidden="false" customHeight="false" outlineLevel="0" collapsed="false">
      <c r="A113" s="0" t="s">
        <v>24</v>
      </c>
      <c r="B113" s="0" t="s">
        <v>11</v>
      </c>
      <c r="C113" s="6" t="n">
        <v>21241</v>
      </c>
      <c r="D113" s="7" t="n">
        <v>15.0203302337093</v>
      </c>
      <c r="E113" s="6" t="n">
        <v>48978</v>
      </c>
      <c r="F113" s="7" t="n">
        <v>16.3328598011165</v>
      </c>
      <c r="G113" s="0" t="n">
        <v>2076987</v>
      </c>
      <c r="H113" s="8" t="n">
        <v>20.4887843672655</v>
      </c>
    </row>
    <row r="114" customFormat="false" ht="12.75" hidden="false" customHeight="false" outlineLevel="0" collapsed="false">
      <c r="A114" s="0" t="s">
        <v>24</v>
      </c>
      <c r="B114" s="0" t="s">
        <v>12</v>
      </c>
      <c r="C114" s="6" t="n">
        <v>23409</v>
      </c>
      <c r="D114" s="7" t="n">
        <v>16.5534066400311</v>
      </c>
      <c r="E114" s="6" t="n">
        <v>61114</v>
      </c>
      <c r="F114" s="7" t="n">
        <v>20.3798928883464</v>
      </c>
      <c r="G114" s="0" t="n">
        <v>2226585</v>
      </c>
      <c r="H114" s="8" t="n">
        <v>21.964518767035</v>
      </c>
    </row>
    <row r="115" customFormat="false" ht="12.75" hidden="false" customHeight="false" outlineLevel="0" collapsed="false">
      <c r="A115" s="0" t="s">
        <v>24</v>
      </c>
      <c r="B115" s="0" t="s">
        <v>13</v>
      </c>
      <c r="C115" s="6" t="n">
        <v>20356</v>
      </c>
      <c r="D115" s="7" t="n">
        <v>14.3945126047449</v>
      </c>
      <c r="E115" s="6" t="n">
        <v>37179</v>
      </c>
      <c r="F115" s="7" t="n">
        <v>12.3982072470438</v>
      </c>
      <c r="G115" s="0" t="n">
        <v>1219022</v>
      </c>
      <c r="H115" s="8" t="n">
        <v>12.025245654861</v>
      </c>
    </row>
    <row r="116" customFormat="false" ht="12.75" hidden="false" customHeight="false" outlineLevel="0" collapsed="false">
      <c r="A116" s="0" t="s">
        <v>24</v>
      </c>
      <c r="B116" s="0" t="s">
        <v>3</v>
      </c>
      <c r="C116" s="6" t="n">
        <v>141415</v>
      </c>
      <c r="D116" s="7" t="n">
        <v>100</v>
      </c>
      <c r="E116" s="6" t="n">
        <v>299874</v>
      </c>
      <c r="F116" s="7" t="n">
        <v>100</v>
      </c>
      <c r="G116" s="0" t="n">
        <v>10137190</v>
      </c>
      <c r="H116" s="8" t="n">
        <v>100</v>
      </c>
    </row>
    <row r="117" customFormat="false" ht="12.75" hidden="false" customHeight="false" outlineLevel="0" collapsed="false">
      <c r="A117" s="0" t="s">
        <v>25</v>
      </c>
      <c r="B117" s="0" t="s">
        <v>4</v>
      </c>
      <c r="C117" s="6" t="n">
        <v>526</v>
      </c>
      <c r="D117" s="7" t="n">
        <v>1.63009792983761</v>
      </c>
      <c r="E117" s="6" t="n">
        <v>504</v>
      </c>
      <c r="F117" s="7" t="n">
        <v>1.15305422100206</v>
      </c>
      <c r="G117" s="0" t="n">
        <v>140650</v>
      </c>
      <c r="H117" s="8" t="n">
        <v>1.38746536268927</v>
      </c>
    </row>
    <row r="118" customFormat="false" ht="12.75" hidden="false" customHeight="false" outlineLevel="0" collapsed="false">
      <c r="A118" s="0" t="s">
        <v>25</v>
      </c>
      <c r="B118" s="0" t="s">
        <v>5</v>
      </c>
      <c r="C118" s="6" t="n">
        <v>23</v>
      </c>
      <c r="D118" s="7" t="n">
        <v>0.0712780463617206</v>
      </c>
      <c r="E118" s="6" t="n">
        <v>33</v>
      </c>
      <c r="F118" s="7" t="n">
        <v>0.0754975978037062</v>
      </c>
      <c r="G118" s="0" t="n">
        <v>139040</v>
      </c>
      <c r="H118" s="8" t="n">
        <v>1.37158324940146</v>
      </c>
    </row>
    <row r="119" customFormat="false" ht="12.75" hidden="false" customHeight="false" outlineLevel="0" collapsed="false">
      <c r="A119" s="0" t="s">
        <v>25</v>
      </c>
      <c r="B119" s="0" t="s">
        <v>6</v>
      </c>
      <c r="C119" s="6" t="n">
        <v>2097</v>
      </c>
      <c r="D119" s="7" t="n">
        <v>6.49869840089253</v>
      </c>
      <c r="E119" s="6" t="n">
        <v>1891</v>
      </c>
      <c r="F119" s="7" t="n">
        <v>4.32624113475177</v>
      </c>
      <c r="G119" s="0" t="n">
        <v>480013</v>
      </c>
      <c r="H119" s="8" t="n">
        <v>4.73516822709252</v>
      </c>
    </row>
    <row r="120" customFormat="false" ht="12.75" hidden="false" customHeight="false" outlineLevel="0" collapsed="false">
      <c r="A120" s="0" t="s">
        <v>25</v>
      </c>
      <c r="B120" s="0" t="s">
        <v>7</v>
      </c>
      <c r="C120" s="6" t="n">
        <v>1215</v>
      </c>
      <c r="D120" s="7" t="n">
        <v>3.76534027519524</v>
      </c>
      <c r="E120" s="6" t="n">
        <v>1173</v>
      </c>
      <c r="F120" s="7" t="n">
        <v>2.68359643102265</v>
      </c>
      <c r="G120" s="0" t="n">
        <v>1422990</v>
      </c>
      <c r="H120" s="8" t="n">
        <v>14.0373219797597</v>
      </c>
    </row>
    <row r="121" customFormat="false" ht="12.75" hidden="false" customHeight="false" outlineLevel="0" collapsed="false">
      <c r="A121" s="0" t="s">
        <v>25</v>
      </c>
      <c r="B121" s="0" t="s">
        <v>8</v>
      </c>
      <c r="C121" s="6" t="n">
        <v>2999</v>
      </c>
      <c r="D121" s="7" t="n">
        <v>9.29403743646957</v>
      </c>
      <c r="E121" s="6" t="n">
        <v>4085</v>
      </c>
      <c r="F121" s="7" t="n">
        <v>9.34568748570121</v>
      </c>
      <c r="G121" s="0" t="n">
        <v>819464</v>
      </c>
      <c r="H121" s="8" t="n">
        <v>8.08373918215995</v>
      </c>
    </row>
    <row r="122" customFormat="false" ht="12.75" hidden="false" customHeight="false" outlineLevel="0" collapsed="false">
      <c r="A122" s="0" t="s">
        <v>25</v>
      </c>
      <c r="B122" s="0" t="s">
        <v>9</v>
      </c>
      <c r="C122" s="6" t="n">
        <v>1255</v>
      </c>
      <c r="D122" s="7" t="n">
        <v>3.88930209495475</v>
      </c>
      <c r="E122" s="6" t="n">
        <v>1632</v>
      </c>
      <c r="F122" s="7" t="n">
        <v>3.73369938229238</v>
      </c>
      <c r="G122" s="0" t="n">
        <v>680683</v>
      </c>
      <c r="H122" s="8" t="n">
        <v>6.71471088141783</v>
      </c>
    </row>
    <row r="123" customFormat="false" ht="12.75" hidden="false" customHeight="false" outlineLevel="0" collapsed="false">
      <c r="A123" s="0" t="s">
        <v>25</v>
      </c>
      <c r="B123" s="0" t="s">
        <v>10</v>
      </c>
      <c r="C123" s="6" t="n">
        <v>3592</v>
      </c>
      <c r="D123" s="7" t="n">
        <v>11.1317714144044</v>
      </c>
      <c r="E123" s="6" t="n">
        <v>4915</v>
      </c>
      <c r="F123" s="7" t="n">
        <v>11.2445664607641</v>
      </c>
      <c r="G123" s="0" t="n">
        <v>931756</v>
      </c>
      <c r="H123" s="8" t="n">
        <v>9.19146232831781</v>
      </c>
    </row>
    <row r="124" customFormat="false" ht="12.75" hidden="false" customHeight="false" outlineLevel="0" collapsed="false">
      <c r="A124" s="0" t="s">
        <v>25</v>
      </c>
      <c r="B124" s="0" t="s">
        <v>11</v>
      </c>
      <c r="C124" s="6" t="n">
        <v>7562</v>
      </c>
      <c r="D124" s="7" t="n">
        <v>23.4349820255361</v>
      </c>
      <c r="E124" s="6" t="n">
        <v>10057</v>
      </c>
      <c r="F124" s="7" t="n">
        <v>23.008464882178</v>
      </c>
      <c r="G124" s="0" t="n">
        <v>2076987</v>
      </c>
      <c r="H124" s="8" t="n">
        <v>20.4887843672655</v>
      </c>
    </row>
    <row r="125" customFormat="false" ht="12.75" hidden="false" customHeight="false" outlineLevel="0" collapsed="false">
      <c r="A125" s="0" t="s">
        <v>25</v>
      </c>
      <c r="B125" s="0" t="s">
        <v>12</v>
      </c>
      <c r="C125" s="6" t="n">
        <v>6432</v>
      </c>
      <c r="D125" s="7" t="n">
        <v>19.9330606173299</v>
      </c>
      <c r="E125" s="6" t="n">
        <v>10019</v>
      </c>
      <c r="F125" s="7" t="n">
        <v>22.921528254404</v>
      </c>
      <c r="G125" s="0" t="n">
        <v>2226585</v>
      </c>
      <c r="H125" s="8" t="n">
        <v>21.964518767035</v>
      </c>
    </row>
    <row r="126" customFormat="false" ht="12.75" hidden="false" customHeight="false" outlineLevel="0" collapsed="false">
      <c r="A126" s="0" t="s">
        <v>25</v>
      </c>
      <c r="B126" s="0" t="s">
        <v>13</v>
      </c>
      <c r="C126" s="6" t="n">
        <v>6566</v>
      </c>
      <c r="D126" s="7" t="n">
        <v>20.3483327135242</v>
      </c>
      <c r="E126" s="6" t="n">
        <v>9400</v>
      </c>
      <c r="F126" s="7" t="n">
        <v>21.505376344086</v>
      </c>
      <c r="G126" s="0" t="n">
        <v>1219022</v>
      </c>
      <c r="H126" s="8" t="n">
        <v>12.025245654861</v>
      </c>
    </row>
    <row r="127" customFormat="false" ht="12.75" hidden="false" customHeight="false" outlineLevel="0" collapsed="false">
      <c r="A127" s="0" t="s">
        <v>25</v>
      </c>
      <c r="B127" s="0" t="s">
        <v>3</v>
      </c>
      <c r="C127" s="6" t="n">
        <v>32268</v>
      </c>
      <c r="D127" s="7" t="n">
        <v>100</v>
      </c>
      <c r="E127" s="6" t="n">
        <v>43710</v>
      </c>
      <c r="F127" s="7" t="n">
        <v>100</v>
      </c>
      <c r="G127" s="0" t="n">
        <v>10137190</v>
      </c>
      <c r="H127" s="8" t="n">
        <v>100</v>
      </c>
    </row>
    <row r="128" customFormat="false" ht="12.75" hidden="false" customHeight="false" outlineLevel="0" collapsed="false">
      <c r="A128" s="0" t="s">
        <v>26</v>
      </c>
      <c r="B128" s="0" t="s">
        <v>4</v>
      </c>
      <c r="C128" s="6" t="n">
        <v>1708</v>
      </c>
      <c r="D128" s="7" t="n">
        <v>9.6285021703591</v>
      </c>
      <c r="E128" s="6" t="n">
        <v>2143</v>
      </c>
      <c r="F128" s="7" t="n">
        <v>5.80680124644357</v>
      </c>
      <c r="G128" s="0" t="n">
        <v>140650</v>
      </c>
      <c r="H128" s="8" t="n">
        <v>1.38746536268927</v>
      </c>
    </row>
    <row r="129" customFormat="false" ht="12.75" hidden="false" customHeight="false" outlineLevel="0" collapsed="false">
      <c r="A129" s="0" t="s">
        <v>26</v>
      </c>
      <c r="B129" s="0" t="s">
        <v>5</v>
      </c>
      <c r="C129" s="6" t="n">
        <v>233</v>
      </c>
      <c r="D129" s="7" t="n">
        <v>1.31349005017194</v>
      </c>
      <c r="E129" s="6" t="n">
        <v>156</v>
      </c>
      <c r="F129" s="7" t="n">
        <v>0.42270695027774</v>
      </c>
      <c r="G129" s="0" t="n">
        <v>139040</v>
      </c>
      <c r="H129" s="8" t="n">
        <v>1.37158324940146</v>
      </c>
    </row>
    <row r="130" customFormat="false" ht="12.75" hidden="false" customHeight="false" outlineLevel="0" collapsed="false">
      <c r="A130" s="0" t="s">
        <v>26</v>
      </c>
      <c r="B130" s="0" t="s">
        <v>6</v>
      </c>
      <c r="C130" s="6" t="n">
        <v>901</v>
      </c>
      <c r="D130" s="7" t="n">
        <v>5.079204013755</v>
      </c>
      <c r="E130" s="6" t="n">
        <v>2585</v>
      </c>
      <c r="F130" s="7" t="n">
        <v>7.00447093889717</v>
      </c>
      <c r="G130" s="0" t="n">
        <v>480013</v>
      </c>
      <c r="H130" s="8" t="n">
        <v>4.73516822709252</v>
      </c>
    </row>
    <row r="131" customFormat="false" ht="12.75" hidden="false" customHeight="false" outlineLevel="0" collapsed="false">
      <c r="A131" s="0" t="s">
        <v>26</v>
      </c>
      <c r="B131" s="0" t="s">
        <v>7</v>
      </c>
      <c r="C131" s="6" t="n">
        <v>3020</v>
      </c>
      <c r="D131" s="7" t="n">
        <v>17.0246349850612</v>
      </c>
      <c r="E131" s="6" t="n">
        <v>6570</v>
      </c>
      <c r="F131" s="7" t="n">
        <v>17.8024657905433</v>
      </c>
      <c r="G131" s="0" t="n">
        <v>1422990</v>
      </c>
      <c r="H131" s="8" t="n">
        <v>14.0373219797597</v>
      </c>
    </row>
    <row r="132" customFormat="false" ht="12.75" hidden="false" customHeight="false" outlineLevel="0" collapsed="false">
      <c r="A132" s="0" t="s">
        <v>26</v>
      </c>
      <c r="B132" s="0" t="s">
        <v>8</v>
      </c>
      <c r="C132" s="6" t="n">
        <v>1494</v>
      </c>
      <c r="D132" s="7" t="n">
        <v>8.42212075088787</v>
      </c>
      <c r="E132" s="6" t="n">
        <v>2919</v>
      </c>
      <c r="F132" s="7" t="n">
        <v>7.90949735808156</v>
      </c>
      <c r="G132" s="0" t="n">
        <v>819464</v>
      </c>
      <c r="H132" s="8" t="n">
        <v>8.08373918215995</v>
      </c>
    </row>
    <row r="133" customFormat="false" ht="12.75" hidden="false" customHeight="false" outlineLevel="0" collapsed="false">
      <c r="A133" s="0" t="s">
        <v>26</v>
      </c>
      <c r="B133" s="0" t="s">
        <v>9</v>
      </c>
      <c r="C133" s="6" t="n">
        <v>1037</v>
      </c>
      <c r="D133" s="7" t="n">
        <v>5.84587631771802</v>
      </c>
      <c r="E133" s="6" t="n">
        <v>2312</v>
      </c>
      <c r="F133" s="7" t="n">
        <v>6.26473377591112</v>
      </c>
      <c r="G133" s="0" t="n">
        <v>680683</v>
      </c>
      <c r="H133" s="8" t="n">
        <v>6.71471088141783</v>
      </c>
    </row>
    <row r="134" customFormat="false" ht="12.75" hidden="false" customHeight="false" outlineLevel="0" collapsed="false">
      <c r="A134" s="0" t="s">
        <v>26</v>
      </c>
      <c r="B134" s="0" t="s">
        <v>10</v>
      </c>
      <c r="C134" s="6" t="n">
        <v>1832</v>
      </c>
      <c r="D134" s="7" t="n">
        <v>10.3275269180901</v>
      </c>
      <c r="E134" s="6" t="n">
        <v>3877</v>
      </c>
      <c r="F134" s="7" t="n">
        <v>10.5053515783769</v>
      </c>
      <c r="G134" s="0" t="n">
        <v>931756</v>
      </c>
      <c r="H134" s="8" t="n">
        <v>9.19146232831781</v>
      </c>
    </row>
    <row r="135" customFormat="false" ht="12.75" hidden="false" customHeight="false" outlineLevel="0" collapsed="false">
      <c r="A135" s="0" t="s">
        <v>26</v>
      </c>
      <c r="B135" s="0" t="s">
        <v>11</v>
      </c>
      <c r="C135" s="6" t="n">
        <v>2110</v>
      </c>
      <c r="D135" s="7" t="n">
        <v>11.8946953041321</v>
      </c>
      <c r="E135" s="6" t="n">
        <v>4515</v>
      </c>
      <c r="F135" s="7" t="n">
        <v>12.2341146186154</v>
      </c>
      <c r="G135" s="0" t="n">
        <v>2076987</v>
      </c>
      <c r="H135" s="8" t="n">
        <v>20.4887843672655</v>
      </c>
    </row>
    <row r="136" customFormat="false" ht="12.75" hidden="false" customHeight="false" outlineLevel="0" collapsed="false">
      <c r="A136" s="0" t="s">
        <v>26</v>
      </c>
      <c r="B136" s="0" t="s">
        <v>12</v>
      </c>
      <c r="C136" s="6" t="n">
        <v>2750</v>
      </c>
      <c r="D136" s="7" t="n">
        <v>15.5025649698405</v>
      </c>
      <c r="E136" s="6" t="n">
        <v>6635</v>
      </c>
      <c r="F136" s="7" t="n">
        <v>17.9785936864923</v>
      </c>
      <c r="G136" s="0" t="n">
        <v>2226585</v>
      </c>
      <c r="H136" s="8" t="n">
        <v>21.964518767035</v>
      </c>
    </row>
    <row r="137" customFormat="false" ht="12.75" hidden="false" customHeight="false" outlineLevel="0" collapsed="false">
      <c r="A137" s="0" t="s">
        <v>26</v>
      </c>
      <c r="B137" s="0" t="s">
        <v>13</v>
      </c>
      <c r="C137" s="6" t="n">
        <v>2653</v>
      </c>
      <c r="D137" s="7" t="n">
        <v>14.9557472236315</v>
      </c>
      <c r="E137" s="6" t="n">
        <v>5195</v>
      </c>
      <c r="F137" s="7" t="n">
        <v>14.0766833762363</v>
      </c>
      <c r="G137" s="0" t="n">
        <v>1219022</v>
      </c>
      <c r="H137" s="8" t="n">
        <v>12.025245654861</v>
      </c>
    </row>
    <row r="138" customFormat="false" ht="12.75" hidden="false" customHeight="false" outlineLevel="0" collapsed="false">
      <c r="A138" s="0" t="s">
        <v>26</v>
      </c>
      <c r="B138" s="0" t="s">
        <v>3</v>
      </c>
      <c r="C138" s="6" t="n">
        <v>17739</v>
      </c>
      <c r="D138" s="7" t="n">
        <v>100</v>
      </c>
      <c r="E138" s="6" t="n">
        <v>36905</v>
      </c>
      <c r="F138" s="7" t="n">
        <v>100</v>
      </c>
      <c r="G138" s="0" t="n">
        <v>10137190</v>
      </c>
      <c r="H138" s="8" t="n">
        <v>100</v>
      </c>
    </row>
    <row r="139" customFormat="false" ht="12.75" hidden="false" customHeight="false" outlineLevel="0" collapsed="false">
      <c r="A139" s="0" t="s">
        <v>27</v>
      </c>
      <c r="B139" s="0" t="s">
        <v>4</v>
      </c>
      <c r="C139" s="6" t="n">
        <v>4128</v>
      </c>
      <c r="D139" s="7" t="n">
        <v>1.49648717037767</v>
      </c>
      <c r="E139" s="6" t="n">
        <v>4303</v>
      </c>
      <c r="F139" s="7" t="n">
        <v>0.904864144206283</v>
      </c>
      <c r="G139" s="0" t="n">
        <v>140650</v>
      </c>
      <c r="H139" s="8" t="n">
        <v>1.38746536268927</v>
      </c>
    </row>
    <row r="140" customFormat="false" ht="12.75" hidden="false" customHeight="false" outlineLevel="0" collapsed="false">
      <c r="A140" s="0" t="s">
        <v>27</v>
      </c>
      <c r="B140" s="0" t="s">
        <v>5</v>
      </c>
      <c r="C140" s="6" t="n">
        <v>1429</v>
      </c>
      <c r="D140" s="7" t="n">
        <v>0.518042675985876</v>
      </c>
      <c r="E140" s="6" t="n">
        <v>1050</v>
      </c>
      <c r="F140" s="7" t="n">
        <v>0.220801150689425</v>
      </c>
      <c r="G140" s="0" t="n">
        <v>139040</v>
      </c>
      <c r="H140" s="8" t="n">
        <v>1.37158324940146</v>
      </c>
    </row>
    <row r="141" customFormat="false" ht="12.75" hidden="false" customHeight="false" outlineLevel="0" collapsed="false">
      <c r="A141" s="0" t="s">
        <v>27</v>
      </c>
      <c r="B141" s="0" t="s">
        <v>6</v>
      </c>
      <c r="C141" s="6" t="n">
        <v>12893</v>
      </c>
      <c r="D141" s="7" t="n">
        <v>4.67398475961225</v>
      </c>
      <c r="E141" s="6" t="n">
        <v>23556</v>
      </c>
      <c r="F141" s="7" t="n">
        <v>4.95351610060962</v>
      </c>
      <c r="G141" s="0" t="n">
        <v>480013</v>
      </c>
      <c r="H141" s="8" t="n">
        <v>4.73516822709252</v>
      </c>
    </row>
    <row r="142" customFormat="false" ht="12.75" hidden="false" customHeight="false" outlineLevel="0" collapsed="false">
      <c r="A142" s="0" t="s">
        <v>27</v>
      </c>
      <c r="B142" s="0" t="s">
        <v>7</v>
      </c>
      <c r="C142" s="6" t="n">
        <v>53673</v>
      </c>
      <c r="D142" s="7" t="n">
        <v>19.4575959049615</v>
      </c>
      <c r="E142" s="6" t="n">
        <v>68339</v>
      </c>
      <c r="F142" s="7" t="n">
        <v>14.3707903209187</v>
      </c>
      <c r="G142" s="0" t="n">
        <v>1422990</v>
      </c>
      <c r="H142" s="8" t="n">
        <v>14.0373219797597</v>
      </c>
    </row>
    <row r="143" customFormat="false" ht="12.75" hidden="false" customHeight="false" outlineLevel="0" collapsed="false">
      <c r="A143" s="0" t="s">
        <v>27</v>
      </c>
      <c r="B143" s="0" t="s">
        <v>8</v>
      </c>
      <c r="C143" s="6" t="n">
        <v>25299</v>
      </c>
      <c r="D143" s="7" t="n">
        <v>9.17142173531608</v>
      </c>
      <c r="E143" s="6" t="n">
        <v>40445</v>
      </c>
      <c r="F143" s="7" t="n">
        <v>8.50505003774648</v>
      </c>
      <c r="G143" s="0" t="n">
        <v>819464</v>
      </c>
      <c r="H143" s="8" t="n">
        <v>8.08373918215995</v>
      </c>
    </row>
    <row r="144" customFormat="false" ht="12.75" hidden="false" customHeight="false" outlineLevel="0" collapsed="false">
      <c r="A144" s="0" t="s">
        <v>27</v>
      </c>
      <c r="B144" s="0" t="s">
        <v>9</v>
      </c>
      <c r="C144" s="6" t="n">
        <v>22655</v>
      </c>
      <c r="D144" s="7" t="n">
        <v>8.21291590235131</v>
      </c>
      <c r="E144" s="6" t="n">
        <v>37136</v>
      </c>
      <c r="F144" s="7" t="n">
        <v>7.80921098285952</v>
      </c>
      <c r="G144" s="0" t="n">
        <v>680683</v>
      </c>
      <c r="H144" s="8" t="n">
        <v>6.71471088141783</v>
      </c>
    </row>
    <row r="145" customFormat="false" ht="12.75" hidden="false" customHeight="false" outlineLevel="0" collapsed="false">
      <c r="A145" s="0" t="s">
        <v>27</v>
      </c>
      <c r="B145" s="0" t="s">
        <v>10</v>
      </c>
      <c r="C145" s="6" t="n">
        <v>23755</v>
      </c>
      <c r="D145" s="7" t="n">
        <v>8.61168913089187</v>
      </c>
      <c r="E145" s="6" t="n">
        <v>39031</v>
      </c>
      <c r="F145" s="7" t="n">
        <v>8.20770448815139</v>
      </c>
      <c r="G145" s="0" t="n">
        <v>931756</v>
      </c>
      <c r="H145" s="8" t="n">
        <v>9.19146232831781</v>
      </c>
    </row>
    <row r="146" customFormat="false" ht="12.75" hidden="false" customHeight="false" outlineLevel="0" collapsed="false">
      <c r="A146" s="0" t="s">
        <v>27</v>
      </c>
      <c r="B146" s="0" t="s">
        <v>11</v>
      </c>
      <c r="C146" s="6" t="n">
        <v>50328</v>
      </c>
      <c r="D146" s="7" t="n">
        <v>18.2449627690813</v>
      </c>
      <c r="E146" s="6" t="n">
        <v>105089</v>
      </c>
      <c r="F146" s="7" t="n">
        <v>22.0988305950486</v>
      </c>
      <c r="G146" s="0" t="n">
        <v>2076987</v>
      </c>
      <c r="H146" s="8" t="n">
        <v>20.4887843672655</v>
      </c>
    </row>
    <row r="147" customFormat="false" ht="12.75" hidden="false" customHeight="false" outlineLevel="0" collapsed="false">
      <c r="A147" s="0" t="s">
        <v>27</v>
      </c>
      <c r="B147" s="0" t="s">
        <v>12</v>
      </c>
      <c r="C147" s="6" t="n">
        <v>53124</v>
      </c>
      <c r="D147" s="7" t="n">
        <v>19.258571811808</v>
      </c>
      <c r="E147" s="6" t="n">
        <v>108099</v>
      </c>
      <c r="F147" s="7" t="n">
        <v>22.7317938936916</v>
      </c>
      <c r="G147" s="0" t="n">
        <v>2226585</v>
      </c>
      <c r="H147" s="8" t="n">
        <v>21.964518767035</v>
      </c>
    </row>
    <row r="148" customFormat="false" ht="12.75" hidden="false" customHeight="false" outlineLevel="0" collapsed="false">
      <c r="A148" s="0" t="s">
        <v>27</v>
      </c>
      <c r="B148" s="0" t="s">
        <v>13</v>
      </c>
      <c r="C148" s="6" t="n">
        <v>28562</v>
      </c>
      <c r="D148" s="7" t="n">
        <v>10.3543281396141</v>
      </c>
      <c r="E148" s="6" t="n">
        <v>48493</v>
      </c>
      <c r="F148" s="7" t="n">
        <v>10.1974382860784</v>
      </c>
      <c r="G148" s="0" t="n">
        <v>1219022</v>
      </c>
      <c r="H148" s="8" t="n">
        <v>12.025245654861</v>
      </c>
    </row>
    <row r="149" customFormat="false" ht="12.75" hidden="false" customHeight="false" outlineLevel="0" collapsed="false">
      <c r="A149" s="0" t="s">
        <v>27</v>
      </c>
      <c r="B149" s="0" t="s">
        <v>3</v>
      </c>
      <c r="C149" s="6" t="n">
        <v>275846</v>
      </c>
      <c r="D149" s="7" t="n">
        <v>100</v>
      </c>
      <c r="E149" s="6" t="n">
        <v>475541</v>
      </c>
      <c r="F149" s="7" t="n">
        <v>100</v>
      </c>
      <c r="G149" s="0" t="n">
        <v>10137190</v>
      </c>
      <c r="H149" s="8" t="n">
        <v>100</v>
      </c>
    </row>
    <row r="150" customFormat="false" ht="12.75" hidden="false" customHeight="false" outlineLevel="0" collapsed="false">
      <c r="A150" s="0" t="s">
        <v>28</v>
      </c>
      <c r="B150" s="0" t="s">
        <v>4</v>
      </c>
      <c r="C150" s="6" t="n">
        <v>2273</v>
      </c>
      <c r="D150" s="7" t="n">
        <v>2.05166624544174</v>
      </c>
      <c r="E150" s="6" t="n">
        <v>2458</v>
      </c>
      <c r="F150" s="7" t="n">
        <v>1.29423596375297</v>
      </c>
      <c r="G150" s="0" t="n">
        <v>140650</v>
      </c>
      <c r="H150" s="8" t="n">
        <v>1.38746536268927</v>
      </c>
    </row>
    <row r="151" customFormat="false" ht="12.75" hidden="false" customHeight="false" outlineLevel="0" collapsed="false">
      <c r="A151" s="0" t="s">
        <v>28</v>
      </c>
      <c r="B151" s="0" t="s">
        <v>5</v>
      </c>
      <c r="C151" s="6" t="n">
        <v>640</v>
      </c>
      <c r="D151" s="7" t="n">
        <v>0.57767989312922</v>
      </c>
      <c r="E151" s="6" t="n">
        <v>668</v>
      </c>
      <c r="F151" s="7" t="n">
        <v>0.351728894949952</v>
      </c>
      <c r="G151" s="0" t="n">
        <v>139040</v>
      </c>
      <c r="H151" s="8" t="n">
        <v>1.37158324940146</v>
      </c>
    </row>
    <row r="152" customFormat="false" ht="12.75" hidden="false" customHeight="false" outlineLevel="0" collapsed="false">
      <c r="A152" s="0" t="s">
        <v>28</v>
      </c>
      <c r="B152" s="0" t="s">
        <v>6</v>
      </c>
      <c r="C152" s="6" t="n">
        <v>5074</v>
      </c>
      <c r="D152" s="7" t="n">
        <v>4.5799184027151</v>
      </c>
      <c r="E152" s="6" t="n">
        <v>9971</v>
      </c>
      <c r="F152" s="7" t="n">
        <v>5.25013295141613</v>
      </c>
      <c r="G152" s="0" t="n">
        <v>480013</v>
      </c>
      <c r="H152" s="8" t="n">
        <v>4.73516822709252</v>
      </c>
    </row>
    <row r="153" customFormat="false" ht="12.75" hidden="false" customHeight="false" outlineLevel="0" collapsed="false">
      <c r="A153" s="0" t="s">
        <v>28</v>
      </c>
      <c r="B153" s="0" t="s">
        <v>7</v>
      </c>
      <c r="C153" s="6" t="n">
        <v>33665</v>
      </c>
      <c r="D153" s="7" t="n">
        <v>30.38686500343</v>
      </c>
      <c r="E153" s="6" t="n">
        <v>51647</v>
      </c>
      <c r="F153" s="7" t="n">
        <v>27.1942249064075</v>
      </c>
      <c r="G153" s="0" t="n">
        <v>1422990</v>
      </c>
      <c r="H153" s="8" t="n">
        <v>14.0373219797597</v>
      </c>
    </row>
    <row r="154" customFormat="false" ht="12.75" hidden="false" customHeight="false" outlineLevel="0" collapsed="false">
      <c r="A154" s="0" t="s">
        <v>28</v>
      </c>
      <c r="B154" s="0" t="s">
        <v>8</v>
      </c>
      <c r="C154" s="6" t="n">
        <v>10111</v>
      </c>
      <c r="D154" s="7" t="n">
        <v>9.12643968660866</v>
      </c>
      <c r="E154" s="6" t="n">
        <v>14376</v>
      </c>
      <c r="F154" s="7" t="n">
        <v>7.56954280509059</v>
      </c>
      <c r="G154" s="0" t="n">
        <v>819464</v>
      </c>
      <c r="H154" s="8" t="n">
        <v>8.08373918215995</v>
      </c>
    </row>
    <row r="155" customFormat="false" ht="12.75" hidden="false" customHeight="false" outlineLevel="0" collapsed="false">
      <c r="A155" s="0" t="s">
        <v>28</v>
      </c>
      <c r="B155" s="0" t="s">
        <v>9</v>
      </c>
      <c r="C155" s="6" t="n">
        <v>6452</v>
      </c>
      <c r="D155" s="7" t="n">
        <v>5.82373542260895</v>
      </c>
      <c r="E155" s="6" t="n">
        <v>11636</v>
      </c>
      <c r="F155" s="7" t="n">
        <v>6.12682248748151</v>
      </c>
      <c r="G155" s="0" t="n">
        <v>680683</v>
      </c>
      <c r="H155" s="8" t="n">
        <v>6.71471088141783</v>
      </c>
    </row>
    <row r="156" customFormat="false" ht="12.75" hidden="false" customHeight="false" outlineLevel="0" collapsed="false">
      <c r="A156" s="0" t="s">
        <v>28</v>
      </c>
      <c r="B156" s="0" t="s">
        <v>10</v>
      </c>
      <c r="C156" s="6" t="n">
        <v>10238</v>
      </c>
      <c r="D156" s="7" t="n">
        <v>9.24107304040149</v>
      </c>
      <c r="E156" s="6" t="n">
        <v>17544</v>
      </c>
      <c r="F156" s="7" t="n">
        <v>9.23762235479336</v>
      </c>
      <c r="G156" s="0" t="n">
        <v>931756</v>
      </c>
      <c r="H156" s="8" t="n">
        <v>9.19146232831781</v>
      </c>
    </row>
    <row r="157" customFormat="false" ht="12.75" hidden="false" customHeight="false" outlineLevel="0" collapsed="false">
      <c r="A157" s="0" t="s">
        <v>28</v>
      </c>
      <c r="B157" s="0" t="s">
        <v>11</v>
      </c>
      <c r="C157" s="6" t="n">
        <v>13691</v>
      </c>
      <c r="D157" s="7" t="n">
        <v>12.3578365888002</v>
      </c>
      <c r="E157" s="6" t="n">
        <v>27224</v>
      </c>
      <c r="F157" s="7" t="n">
        <v>14.3345320899963</v>
      </c>
      <c r="G157" s="0" t="n">
        <v>2076987</v>
      </c>
      <c r="H157" s="8" t="n">
        <v>20.4887843672655</v>
      </c>
    </row>
    <row r="158" customFormat="false" ht="12.75" hidden="false" customHeight="false" outlineLevel="0" collapsed="false">
      <c r="A158" s="0" t="s">
        <v>28</v>
      </c>
      <c r="B158" s="0" t="s">
        <v>12</v>
      </c>
      <c r="C158" s="6" t="n">
        <v>16416</v>
      </c>
      <c r="D158" s="7" t="n">
        <v>14.8174892587645</v>
      </c>
      <c r="E158" s="6" t="n">
        <v>34306</v>
      </c>
      <c r="F158" s="7" t="n">
        <v>18.06349022478</v>
      </c>
      <c r="G158" s="0" t="n">
        <v>2226585</v>
      </c>
      <c r="H158" s="8" t="n">
        <v>21.964518767035</v>
      </c>
    </row>
    <row r="159" customFormat="false" ht="12.75" hidden="false" customHeight="false" outlineLevel="0" collapsed="false">
      <c r="A159" s="0" t="s">
        <v>28</v>
      </c>
      <c r="B159" s="0" t="s">
        <v>13</v>
      </c>
      <c r="C159" s="6" t="n">
        <v>12228</v>
      </c>
      <c r="D159" s="7" t="n">
        <v>11.0372964581002</v>
      </c>
      <c r="E159" s="6" t="n">
        <v>20089</v>
      </c>
      <c r="F159" s="7" t="n">
        <v>10.5776673213317</v>
      </c>
      <c r="G159" s="0" t="n">
        <v>1219022</v>
      </c>
      <c r="H159" s="8" t="n">
        <v>12.025245654861</v>
      </c>
    </row>
    <row r="160" customFormat="false" ht="12.75" hidden="false" customHeight="false" outlineLevel="0" collapsed="false">
      <c r="A160" s="0" t="s">
        <v>28</v>
      </c>
      <c r="B160" s="0" t="s">
        <v>3</v>
      </c>
      <c r="C160" s="6" t="n">
        <v>110788</v>
      </c>
      <c r="D160" s="7" t="n">
        <v>100</v>
      </c>
      <c r="E160" s="6" t="n">
        <v>189919</v>
      </c>
      <c r="F160" s="7" t="n">
        <v>100</v>
      </c>
      <c r="G160" s="0" t="n">
        <v>10137190</v>
      </c>
      <c r="H160" s="8" t="n">
        <v>100</v>
      </c>
    </row>
    <row r="161" customFormat="false" ht="12.75" hidden="false" customHeight="false" outlineLevel="0" collapsed="false">
      <c r="A161" s="0" t="s">
        <v>29</v>
      </c>
      <c r="B161" s="0" t="s">
        <v>4</v>
      </c>
      <c r="C161" s="6" t="n">
        <v>4297</v>
      </c>
      <c r="D161" s="7" t="n">
        <v>7.70126890816546</v>
      </c>
      <c r="E161" s="6" t="n">
        <v>3454</v>
      </c>
      <c r="F161" s="7" t="n">
        <v>3.7980251149084</v>
      </c>
      <c r="G161" s="0" t="n">
        <v>140650</v>
      </c>
      <c r="H161" s="8" t="n">
        <v>1.38746536268927</v>
      </c>
    </row>
    <row r="162" customFormat="false" ht="12.75" hidden="false" customHeight="false" outlineLevel="0" collapsed="false">
      <c r="A162" s="0" t="s">
        <v>29</v>
      </c>
      <c r="B162" s="0" t="s">
        <v>5</v>
      </c>
      <c r="C162" s="6" t="n">
        <v>106</v>
      </c>
      <c r="D162" s="7" t="n">
        <v>0.189977776184673</v>
      </c>
      <c r="E162" s="6" t="n">
        <v>203</v>
      </c>
      <c r="F162" s="7" t="n">
        <v>0.223219194651536</v>
      </c>
      <c r="G162" s="0" t="n">
        <v>139040</v>
      </c>
      <c r="H162" s="8" t="n">
        <v>1.37158324940146</v>
      </c>
    </row>
    <row r="163" customFormat="false" ht="12.75" hidden="false" customHeight="false" outlineLevel="0" collapsed="false">
      <c r="A163" s="0" t="s">
        <v>29</v>
      </c>
      <c r="B163" s="0" t="s">
        <v>6</v>
      </c>
      <c r="C163" s="6" t="n">
        <v>1973</v>
      </c>
      <c r="D163" s="7" t="n">
        <v>3.53609577747509</v>
      </c>
      <c r="E163" s="6" t="n">
        <v>3951</v>
      </c>
      <c r="F163" s="7" t="n">
        <v>4.34452728112423</v>
      </c>
      <c r="G163" s="0" t="n">
        <v>480013</v>
      </c>
      <c r="H163" s="8" t="n">
        <v>4.73516822709252</v>
      </c>
    </row>
    <row r="164" customFormat="false" ht="12.75" hidden="false" customHeight="false" outlineLevel="0" collapsed="false">
      <c r="A164" s="0" t="s">
        <v>29</v>
      </c>
      <c r="B164" s="0" t="s">
        <v>7</v>
      </c>
      <c r="C164" s="6" t="n">
        <v>14738</v>
      </c>
      <c r="D164" s="7" t="n">
        <v>26.4140798623557</v>
      </c>
      <c r="E164" s="6" t="n">
        <v>19112</v>
      </c>
      <c r="F164" s="7" t="n">
        <v>21.0155923555673</v>
      </c>
      <c r="G164" s="0" t="n">
        <v>1422990</v>
      </c>
      <c r="H164" s="8" t="n">
        <v>14.0373219797597</v>
      </c>
    </row>
    <row r="165" customFormat="false" ht="12.75" hidden="false" customHeight="false" outlineLevel="0" collapsed="false">
      <c r="A165" s="0" t="s">
        <v>29</v>
      </c>
      <c r="B165" s="0" t="s">
        <v>8</v>
      </c>
      <c r="C165" s="6" t="n">
        <v>4520</v>
      </c>
      <c r="D165" s="7" t="n">
        <v>8.10093913542189</v>
      </c>
      <c r="E165" s="6" t="n">
        <v>7631</v>
      </c>
      <c r="F165" s="7" t="n">
        <v>8.39106243539839</v>
      </c>
      <c r="G165" s="0" t="n">
        <v>819464</v>
      </c>
      <c r="H165" s="8" t="n">
        <v>8.08373918215995</v>
      </c>
    </row>
    <row r="166" customFormat="false" ht="12.75" hidden="false" customHeight="false" outlineLevel="0" collapsed="false">
      <c r="A166" s="0" t="s">
        <v>29</v>
      </c>
      <c r="B166" s="0" t="s">
        <v>9</v>
      </c>
      <c r="C166" s="6" t="n">
        <v>3725</v>
      </c>
      <c r="D166" s="7" t="n">
        <v>6.67610581403685</v>
      </c>
      <c r="E166" s="6" t="n">
        <v>6256</v>
      </c>
      <c r="F166" s="7" t="n">
        <v>6.87910976226606</v>
      </c>
      <c r="G166" s="0" t="n">
        <v>680683</v>
      </c>
      <c r="H166" s="8" t="n">
        <v>6.71471088141783</v>
      </c>
    </row>
    <row r="167" customFormat="false" ht="12.75" hidden="false" customHeight="false" outlineLevel="0" collapsed="false">
      <c r="A167" s="0" t="s">
        <v>29</v>
      </c>
      <c r="B167" s="0" t="s">
        <v>10</v>
      </c>
      <c r="C167" s="6" t="n">
        <v>4705</v>
      </c>
      <c r="D167" s="7" t="n">
        <v>8.43250412215929</v>
      </c>
      <c r="E167" s="6" t="n">
        <v>8218</v>
      </c>
      <c r="F167" s="7" t="n">
        <v>9.03652877658288</v>
      </c>
      <c r="G167" s="0" t="n">
        <v>931756</v>
      </c>
      <c r="H167" s="8" t="n">
        <v>9.19146232831781</v>
      </c>
    </row>
    <row r="168" customFormat="false" ht="12.75" hidden="false" customHeight="false" outlineLevel="0" collapsed="false">
      <c r="A168" s="0" t="s">
        <v>29</v>
      </c>
      <c r="B168" s="0" t="s">
        <v>11</v>
      </c>
      <c r="C168" s="6" t="n">
        <v>7159</v>
      </c>
      <c r="D168" s="7" t="n">
        <v>12.8306688651516</v>
      </c>
      <c r="E168" s="6" t="n">
        <v>14594</v>
      </c>
      <c r="F168" s="7" t="n">
        <v>16.0475907721405</v>
      </c>
      <c r="G168" s="0" t="n">
        <v>2076987</v>
      </c>
      <c r="H168" s="8" t="n">
        <v>20.4887843672655</v>
      </c>
    </row>
    <row r="169" customFormat="false" ht="12.75" hidden="false" customHeight="false" outlineLevel="0" collapsed="false">
      <c r="A169" s="0" t="s">
        <v>29</v>
      </c>
      <c r="B169" s="0" t="s">
        <v>12</v>
      </c>
      <c r="C169" s="6" t="n">
        <v>7800</v>
      </c>
      <c r="D169" s="7" t="n">
        <v>13.9794967381174</v>
      </c>
      <c r="E169" s="6" t="n">
        <v>16210</v>
      </c>
      <c r="F169" s="7" t="n">
        <v>17.8245475138</v>
      </c>
      <c r="G169" s="0" t="n">
        <v>2226585</v>
      </c>
      <c r="H169" s="8" t="n">
        <v>21.964518767035</v>
      </c>
    </row>
    <row r="170" customFormat="false" ht="12.75" hidden="false" customHeight="false" outlineLevel="0" collapsed="false">
      <c r="A170" s="0" t="s">
        <v>29</v>
      </c>
      <c r="B170" s="0" t="s">
        <v>13</v>
      </c>
      <c r="C170" s="6" t="n">
        <v>6773</v>
      </c>
      <c r="D170" s="7" t="n">
        <v>12.138863000932</v>
      </c>
      <c r="E170" s="6" t="n">
        <v>11313</v>
      </c>
      <c r="F170" s="7" t="n">
        <v>12.4397967935607</v>
      </c>
      <c r="G170" s="0" t="n">
        <v>1219022</v>
      </c>
      <c r="H170" s="8" t="n">
        <v>12.025245654861</v>
      </c>
    </row>
    <row r="171" customFormat="false" ht="12.75" hidden="false" customHeight="false" outlineLevel="0" collapsed="false">
      <c r="A171" s="0" t="s">
        <v>29</v>
      </c>
      <c r="B171" s="0" t="s">
        <v>3</v>
      </c>
      <c r="C171" s="6" t="n">
        <v>55796</v>
      </c>
      <c r="D171" s="7" t="n">
        <v>100</v>
      </c>
      <c r="E171" s="6" t="n">
        <v>90942</v>
      </c>
      <c r="F171" s="7" t="n">
        <v>100</v>
      </c>
      <c r="G171" s="0" t="n">
        <v>10137190</v>
      </c>
      <c r="H171" s="8" t="n">
        <v>100</v>
      </c>
    </row>
    <row r="172" customFormat="false" ht="12.75" hidden="false" customHeight="false" outlineLevel="0" collapsed="false">
      <c r="A172" s="0" t="s">
        <v>30</v>
      </c>
      <c r="B172" s="0" t="s">
        <v>4</v>
      </c>
      <c r="C172" s="6" t="n">
        <v>2571</v>
      </c>
      <c r="D172" s="7" t="n">
        <v>4.99543396739658</v>
      </c>
      <c r="E172" s="6" t="n">
        <v>2392</v>
      </c>
      <c r="F172" s="7" t="n">
        <v>2.74324510298638</v>
      </c>
      <c r="G172" s="0" t="n">
        <v>140650</v>
      </c>
      <c r="H172" s="8" t="n">
        <v>1.38746536268927</v>
      </c>
    </row>
    <row r="173" customFormat="false" ht="12.75" hidden="false" customHeight="false" outlineLevel="0" collapsed="false">
      <c r="A173" s="0" t="s">
        <v>30</v>
      </c>
      <c r="B173" s="0" t="s">
        <v>5</v>
      </c>
      <c r="C173" s="6" t="n">
        <v>1194</v>
      </c>
      <c r="D173" s="7" t="n">
        <v>2.31993316105466</v>
      </c>
      <c r="E173" s="6" t="n">
        <v>1266</v>
      </c>
      <c r="F173" s="7" t="n">
        <v>1.45190146336988</v>
      </c>
      <c r="G173" s="0" t="n">
        <v>139040</v>
      </c>
      <c r="H173" s="8" t="n">
        <v>1.37158324940146</v>
      </c>
    </row>
    <row r="174" customFormat="false" ht="12.75" hidden="false" customHeight="false" outlineLevel="0" collapsed="false">
      <c r="A174" s="0" t="s">
        <v>30</v>
      </c>
      <c r="B174" s="0" t="s">
        <v>6</v>
      </c>
      <c r="C174" s="6" t="n">
        <v>1781</v>
      </c>
      <c r="D174" s="7" t="n">
        <v>3.46046981561</v>
      </c>
      <c r="E174" s="6" t="n">
        <v>4051</v>
      </c>
      <c r="F174" s="7" t="n">
        <v>4.64585531446397</v>
      </c>
      <c r="G174" s="0" t="n">
        <v>480013</v>
      </c>
      <c r="H174" s="8" t="n">
        <v>4.73516822709252</v>
      </c>
    </row>
    <row r="175" customFormat="false" ht="12.75" hidden="false" customHeight="false" outlineLevel="0" collapsed="false">
      <c r="A175" s="0" t="s">
        <v>30</v>
      </c>
      <c r="B175" s="0" t="s">
        <v>7</v>
      </c>
      <c r="C175" s="6" t="n">
        <v>9564</v>
      </c>
      <c r="D175" s="7" t="n">
        <v>18.5827811996036</v>
      </c>
      <c r="E175" s="6" t="n">
        <v>14053</v>
      </c>
      <c r="F175" s="7" t="n">
        <v>16.116564980045</v>
      </c>
      <c r="G175" s="0" t="n">
        <v>1422990</v>
      </c>
      <c r="H175" s="8" t="n">
        <v>14.0373219797597</v>
      </c>
    </row>
    <row r="176" customFormat="false" ht="12.75" hidden="false" customHeight="false" outlineLevel="0" collapsed="false">
      <c r="A176" s="0" t="s">
        <v>30</v>
      </c>
      <c r="B176" s="0" t="s">
        <v>8</v>
      </c>
      <c r="C176" s="6" t="n">
        <v>6477</v>
      </c>
      <c r="D176" s="7" t="n">
        <v>12.5847630520528</v>
      </c>
      <c r="E176" s="6" t="n">
        <v>11145</v>
      </c>
      <c r="F176" s="7" t="n">
        <v>12.7815496123675</v>
      </c>
      <c r="G176" s="0" t="n">
        <v>819464</v>
      </c>
      <c r="H176" s="8" t="n">
        <v>8.08373918215995</v>
      </c>
    </row>
    <row r="177" customFormat="false" ht="12.75" hidden="false" customHeight="false" outlineLevel="0" collapsed="false">
      <c r="A177" s="0" t="s">
        <v>30</v>
      </c>
      <c r="B177" s="0" t="s">
        <v>9</v>
      </c>
      <c r="C177" s="6" t="n">
        <v>3667</v>
      </c>
      <c r="D177" s="7" t="n">
        <v>7.12495385392582</v>
      </c>
      <c r="E177" s="6" t="n">
        <v>6535</v>
      </c>
      <c r="F177" s="7" t="n">
        <v>7.49460984448828</v>
      </c>
      <c r="G177" s="0" t="n">
        <v>680683</v>
      </c>
      <c r="H177" s="8" t="n">
        <v>6.71471088141783</v>
      </c>
    </row>
    <row r="178" customFormat="false" ht="12.75" hidden="false" customHeight="false" outlineLevel="0" collapsed="false">
      <c r="A178" s="0" t="s">
        <v>30</v>
      </c>
      <c r="B178" s="0" t="s">
        <v>10</v>
      </c>
      <c r="C178" s="6" t="n">
        <v>4594</v>
      </c>
      <c r="D178" s="7" t="n">
        <v>8.92610799152855</v>
      </c>
      <c r="E178" s="6" t="n">
        <v>8545</v>
      </c>
      <c r="F178" s="7" t="n">
        <v>9.79976145694757</v>
      </c>
      <c r="G178" s="0" t="n">
        <v>931756</v>
      </c>
      <c r="H178" s="8" t="n">
        <v>9.19146232831781</v>
      </c>
    </row>
    <row r="179" customFormat="false" ht="12.75" hidden="false" customHeight="false" outlineLevel="0" collapsed="false">
      <c r="A179" s="0" t="s">
        <v>30</v>
      </c>
      <c r="B179" s="0" t="s">
        <v>11</v>
      </c>
      <c r="C179" s="6" t="n">
        <v>6536</v>
      </c>
      <c r="D179" s="7" t="n">
        <v>12.6993996152875</v>
      </c>
      <c r="E179" s="6" t="n">
        <v>11669</v>
      </c>
      <c r="F179" s="7" t="n">
        <v>13.3824946098445</v>
      </c>
      <c r="G179" s="0" t="n">
        <v>2076987</v>
      </c>
      <c r="H179" s="8" t="n">
        <v>20.4887843672655</v>
      </c>
    </row>
    <row r="180" customFormat="false" ht="12.75" hidden="false" customHeight="false" outlineLevel="0" collapsed="false">
      <c r="A180" s="0" t="s">
        <v>30</v>
      </c>
      <c r="B180" s="0" t="s">
        <v>12</v>
      </c>
      <c r="C180" s="6" t="n">
        <v>7836</v>
      </c>
      <c r="D180" s="7" t="n">
        <v>15.2252899916451</v>
      </c>
      <c r="E180" s="6" t="n">
        <v>15533</v>
      </c>
      <c r="F180" s="7" t="n">
        <v>17.8138905454379</v>
      </c>
      <c r="G180" s="0" t="n">
        <v>2226585</v>
      </c>
      <c r="H180" s="8" t="n">
        <v>21.964518767035</v>
      </c>
    </row>
    <row r="181" customFormat="false" ht="12.75" hidden="false" customHeight="false" outlineLevel="0" collapsed="false">
      <c r="A181" s="0" t="s">
        <v>30</v>
      </c>
      <c r="B181" s="0" t="s">
        <v>13</v>
      </c>
      <c r="C181" s="6" t="n">
        <v>7247</v>
      </c>
      <c r="D181" s="7" t="n">
        <v>14.0808673518954</v>
      </c>
      <c r="E181" s="6" t="n">
        <v>12007</v>
      </c>
      <c r="F181" s="7" t="n">
        <v>13.7701270700491</v>
      </c>
      <c r="G181" s="0" t="n">
        <v>1219022</v>
      </c>
      <c r="H181" s="8" t="n">
        <v>12.025245654861</v>
      </c>
    </row>
    <row r="182" customFormat="false" ht="12.75" hidden="false" customHeight="false" outlineLevel="0" collapsed="false">
      <c r="A182" s="0" t="s">
        <v>30</v>
      </c>
      <c r="B182" s="0" t="s">
        <v>3</v>
      </c>
      <c r="C182" s="6" t="n">
        <v>51467</v>
      </c>
      <c r="D182" s="7" t="n">
        <v>100</v>
      </c>
      <c r="E182" s="6" t="n">
        <v>87196</v>
      </c>
      <c r="F182" s="7" t="n">
        <v>100</v>
      </c>
      <c r="G182" s="0" t="n">
        <v>10137190</v>
      </c>
      <c r="H182" s="8" t="n">
        <v>100</v>
      </c>
    </row>
    <row r="183" customFormat="false" ht="12.75" hidden="false" customHeight="false" outlineLevel="0" collapsed="false">
      <c r="A183" s="0" t="s">
        <v>31</v>
      </c>
      <c r="B183" s="0" t="s">
        <v>4</v>
      </c>
      <c r="C183" s="6" t="n">
        <v>2065</v>
      </c>
      <c r="D183" s="7" t="n">
        <v>3.04069972906114</v>
      </c>
      <c r="E183" s="6" t="n">
        <v>2498</v>
      </c>
      <c r="F183" s="7" t="n">
        <v>2.07706251143299</v>
      </c>
      <c r="G183" s="0" t="n">
        <v>140650</v>
      </c>
      <c r="H183" s="8" t="n">
        <v>1.38746536268927</v>
      </c>
    </row>
    <row r="184" customFormat="false" ht="12.75" hidden="false" customHeight="false" outlineLevel="0" collapsed="false">
      <c r="A184" s="0" t="s">
        <v>31</v>
      </c>
      <c r="B184" s="0" t="s">
        <v>5</v>
      </c>
      <c r="C184" s="6" t="n">
        <v>2607</v>
      </c>
      <c r="D184" s="7" t="n">
        <v>3.83879137707622</v>
      </c>
      <c r="E184" s="6" t="n">
        <v>2235</v>
      </c>
      <c r="F184" s="7" t="n">
        <v>1.85838058969285</v>
      </c>
      <c r="G184" s="0" t="n">
        <v>139040</v>
      </c>
      <c r="H184" s="8" t="n">
        <v>1.37158324940146</v>
      </c>
    </row>
    <row r="185" customFormat="false" ht="12.75" hidden="false" customHeight="false" outlineLevel="0" collapsed="false">
      <c r="A185" s="0" t="s">
        <v>31</v>
      </c>
      <c r="B185" s="0" t="s">
        <v>6</v>
      </c>
      <c r="C185" s="6" t="n">
        <v>2650</v>
      </c>
      <c r="D185" s="7" t="n">
        <v>3.90210861114383</v>
      </c>
      <c r="E185" s="6" t="n">
        <v>5635</v>
      </c>
      <c r="F185" s="7" t="n">
        <v>4.68544725857682</v>
      </c>
      <c r="G185" s="0" t="n">
        <v>480013</v>
      </c>
      <c r="H185" s="8" t="n">
        <v>4.73516822709252</v>
      </c>
    </row>
    <row r="186" customFormat="false" ht="12.75" hidden="false" customHeight="false" outlineLevel="0" collapsed="false">
      <c r="A186" s="0" t="s">
        <v>31</v>
      </c>
      <c r="B186" s="0" t="s">
        <v>7</v>
      </c>
      <c r="C186" s="6" t="n">
        <v>18657</v>
      </c>
      <c r="D186" s="7" t="n">
        <v>27.4723171162681</v>
      </c>
      <c r="E186" s="6" t="n">
        <v>30297</v>
      </c>
      <c r="F186" s="7" t="n">
        <v>25.1916584903464</v>
      </c>
      <c r="G186" s="0" t="n">
        <v>1422990</v>
      </c>
      <c r="H186" s="8" t="n">
        <v>14.0373219797597</v>
      </c>
    </row>
    <row r="187" customFormat="false" ht="12.75" hidden="false" customHeight="false" outlineLevel="0" collapsed="false">
      <c r="A187" s="0" t="s">
        <v>31</v>
      </c>
      <c r="B187" s="0" t="s">
        <v>8</v>
      </c>
      <c r="C187" s="6" t="n">
        <v>5924</v>
      </c>
      <c r="D187" s="7" t="n">
        <v>8.72305336317587</v>
      </c>
      <c r="E187" s="6" t="n">
        <v>9905</v>
      </c>
      <c r="F187" s="7" t="n">
        <v>8.2359103986164</v>
      </c>
      <c r="G187" s="0" t="n">
        <v>819464</v>
      </c>
      <c r="H187" s="8" t="n">
        <v>8.08373918215995</v>
      </c>
    </row>
    <row r="188" customFormat="false" ht="12.75" hidden="false" customHeight="false" outlineLevel="0" collapsed="false">
      <c r="A188" s="0" t="s">
        <v>31</v>
      </c>
      <c r="B188" s="0" t="s">
        <v>9</v>
      </c>
      <c r="C188" s="6" t="n">
        <v>3605</v>
      </c>
      <c r="D188" s="7" t="n">
        <v>5.30834020497114</v>
      </c>
      <c r="E188" s="6" t="n">
        <v>7461</v>
      </c>
      <c r="F188" s="7" t="n">
        <v>6.20374835780686</v>
      </c>
      <c r="G188" s="0" t="n">
        <v>680683</v>
      </c>
      <c r="H188" s="8" t="n">
        <v>6.71471088141783</v>
      </c>
    </row>
    <row r="189" customFormat="false" ht="12.75" hidden="false" customHeight="false" outlineLevel="0" collapsed="false">
      <c r="A189" s="0" t="s">
        <v>31</v>
      </c>
      <c r="B189" s="0" t="s">
        <v>10</v>
      </c>
      <c r="C189" s="6" t="n">
        <v>6075</v>
      </c>
      <c r="D189" s="7" t="n">
        <v>8.9453999293203</v>
      </c>
      <c r="E189" s="6" t="n">
        <v>11369</v>
      </c>
      <c r="F189" s="7" t="n">
        <v>9.45321204662997</v>
      </c>
      <c r="G189" s="0" t="n">
        <v>931756</v>
      </c>
      <c r="H189" s="8" t="n">
        <v>9.19146232831781</v>
      </c>
    </row>
    <row r="190" customFormat="false" ht="12.75" hidden="false" customHeight="false" outlineLevel="0" collapsed="false">
      <c r="A190" s="0" t="s">
        <v>31</v>
      </c>
      <c r="B190" s="0" t="s">
        <v>11</v>
      </c>
      <c r="C190" s="6" t="n">
        <v>7356</v>
      </c>
      <c r="D190" s="7" t="n">
        <v>10.8316645070091</v>
      </c>
      <c r="E190" s="6" t="n">
        <v>14152</v>
      </c>
      <c r="F190" s="7" t="n">
        <v>11.7672492641312</v>
      </c>
      <c r="G190" s="0" t="n">
        <v>2076987</v>
      </c>
      <c r="H190" s="8" t="n">
        <v>20.4887843672655</v>
      </c>
    </row>
    <row r="191" customFormat="false" ht="12.75" hidden="false" customHeight="false" outlineLevel="0" collapsed="false">
      <c r="A191" s="0" t="s">
        <v>31</v>
      </c>
      <c r="B191" s="0" t="s">
        <v>12</v>
      </c>
      <c r="C191" s="6" t="n">
        <v>9527</v>
      </c>
      <c r="D191" s="7" t="n">
        <v>14.028448580516</v>
      </c>
      <c r="E191" s="6" t="n">
        <v>20081</v>
      </c>
      <c r="F191" s="7" t="n">
        <v>16.6971546405468</v>
      </c>
      <c r="G191" s="0" t="n">
        <v>2226585</v>
      </c>
      <c r="H191" s="8" t="n">
        <v>21.964518767035</v>
      </c>
    </row>
    <row r="192" customFormat="false" ht="12.75" hidden="false" customHeight="false" outlineLevel="0" collapsed="false">
      <c r="A192" s="0" t="s">
        <v>31</v>
      </c>
      <c r="B192" s="0" t="s">
        <v>13</v>
      </c>
      <c r="C192" s="6" t="n">
        <v>9446</v>
      </c>
      <c r="D192" s="7" t="n">
        <v>13.9091765814584</v>
      </c>
      <c r="E192" s="6" t="n">
        <v>16633</v>
      </c>
      <c r="F192" s="7" t="n">
        <v>13.8301764422197</v>
      </c>
      <c r="G192" s="0" t="n">
        <v>1219022</v>
      </c>
      <c r="H192" s="8" t="n">
        <v>12.025245654861</v>
      </c>
    </row>
    <row r="193" customFormat="false" ht="12.75" hidden="false" customHeight="false" outlineLevel="0" collapsed="false">
      <c r="A193" s="0" t="s">
        <v>31</v>
      </c>
      <c r="B193" s="0" t="s">
        <v>3</v>
      </c>
      <c r="C193" s="6" t="n">
        <v>67912</v>
      </c>
      <c r="D193" s="7" t="n">
        <v>100</v>
      </c>
      <c r="E193" s="6" t="n">
        <v>120266</v>
      </c>
      <c r="F193" s="7" t="n">
        <v>100</v>
      </c>
      <c r="G193" s="0" t="n">
        <v>10137190</v>
      </c>
      <c r="H193" s="8" t="n">
        <v>100</v>
      </c>
    </row>
    <row r="194" customFormat="false" ht="12.75" hidden="false" customHeight="false" outlineLevel="0" collapsed="false">
      <c r="A194" s="0" t="s">
        <v>32</v>
      </c>
      <c r="B194" s="0" t="s">
        <v>4</v>
      </c>
      <c r="C194" s="6" t="n">
        <v>1083</v>
      </c>
      <c r="D194" s="7" t="n">
        <v>1.14097282946512</v>
      </c>
      <c r="E194" s="6" t="n">
        <v>1308</v>
      </c>
      <c r="F194" s="7" t="n">
        <v>0.879641149451569</v>
      </c>
      <c r="G194" s="0" t="n">
        <v>140650</v>
      </c>
      <c r="H194" s="8" t="n">
        <v>1.38746536268927</v>
      </c>
    </row>
    <row r="195" customFormat="false" ht="12.75" hidden="false" customHeight="false" outlineLevel="0" collapsed="false">
      <c r="A195" s="0" t="s">
        <v>32</v>
      </c>
      <c r="B195" s="0" t="s">
        <v>5</v>
      </c>
      <c r="C195" s="6" t="n">
        <v>16539</v>
      </c>
      <c r="D195" s="7" t="n">
        <v>17.4243302183967</v>
      </c>
      <c r="E195" s="6" t="n">
        <v>28114</v>
      </c>
      <c r="F195" s="7" t="n">
        <v>18.9069046450164</v>
      </c>
      <c r="G195" s="0" t="n">
        <v>139040</v>
      </c>
      <c r="H195" s="8" t="n">
        <v>1.37158324940146</v>
      </c>
    </row>
    <row r="196" customFormat="false" ht="12.75" hidden="false" customHeight="false" outlineLevel="0" collapsed="false">
      <c r="A196" s="0" t="s">
        <v>32</v>
      </c>
      <c r="B196" s="0" t="s">
        <v>6</v>
      </c>
      <c r="C196" s="6" t="n">
        <v>3571</v>
      </c>
      <c r="D196" s="7" t="n">
        <v>3.76215510066478</v>
      </c>
      <c r="E196" s="6" t="n">
        <v>6482</v>
      </c>
      <c r="F196" s="7" t="n">
        <v>4.35920025286321</v>
      </c>
      <c r="G196" s="0" t="n">
        <v>480013</v>
      </c>
      <c r="H196" s="8" t="n">
        <v>4.73516822709252</v>
      </c>
    </row>
    <row r="197" customFormat="false" ht="12.75" hidden="false" customHeight="false" outlineLevel="0" collapsed="false">
      <c r="A197" s="0" t="s">
        <v>32</v>
      </c>
      <c r="B197" s="0" t="s">
        <v>7</v>
      </c>
      <c r="C197" s="6" t="n">
        <v>18026</v>
      </c>
      <c r="D197" s="7" t="n">
        <v>18.9909291079763</v>
      </c>
      <c r="E197" s="6" t="n">
        <v>17416</v>
      </c>
      <c r="F197" s="7" t="n">
        <v>11.7124084547772</v>
      </c>
      <c r="G197" s="0" t="n">
        <v>1422990</v>
      </c>
      <c r="H197" s="8" t="n">
        <v>14.0373219797597</v>
      </c>
    </row>
    <row r="198" customFormat="false" ht="12.75" hidden="false" customHeight="false" outlineLevel="0" collapsed="false">
      <c r="A198" s="0" t="s">
        <v>32</v>
      </c>
      <c r="B198" s="0" t="s">
        <v>8</v>
      </c>
      <c r="C198" s="6" t="n">
        <v>9272</v>
      </c>
      <c r="D198" s="7" t="n">
        <v>9.76832878559614</v>
      </c>
      <c r="E198" s="6" t="n">
        <v>12909</v>
      </c>
      <c r="F198" s="7" t="n">
        <v>8.68141253690391</v>
      </c>
      <c r="G198" s="0" t="n">
        <v>819464</v>
      </c>
      <c r="H198" s="8" t="n">
        <v>8.08373918215995</v>
      </c>
    </row>
    <row r="199" customFormat="false" ht="12.75" hidden="false" customHeight="false" outlineLevel="0" collapsed="false">
      <c r="A199" s="0" t="s">
        <v>32</v>
      </c>
      <c r="B199" s="0" t="s">
        <v>9</v>
      </c>
      <c r="C199" s="6" t="n">
        <v>4665</v>
      </c>
      <c r="D199" s="7" t="n">
        <v>4.91471675849935</v>
      </c>
      <c r="E199" s="6" t="n">
        <v>7877</v>
      </c>
      <c r="F199" s="7" t="n">
        <v>5.29734964390674</v>
      </c>
      <c r="G199" s="0" t="n">
        <v>680683</v>
      </c>
      <c r="H199" s="8" t="n">
        <v>6.71471088141783</v>
      </c>
    </row>
    <row r="200" customFormat="false" ht="12.75" hidden="false" customHeight="false" outlineLevel="0" collapsed="false">
      <c r="A200" s="0" t="s">
        <v>32</v>
      </c>
      <c r="B200" s="0" t="s">
        <v>10</v>
      </c>
      <c r="C200" s="6" t="n">
        <v>6840</v>
      </c>
      <c r="D200" s="7" t="n">
        <v>7.20614418609551</v>
      </c>
      <c r="E200" s="6" t="n">
        <v>12547</v>
      </c>
      <c r="F200" s="7" t="n">
        <v>8.43796445119942</v>
      </c>
      <c r="G200" s="0" t="n">
        <v>931756</v>
      </c>
      <c r="H200" s="8" t="n">
        <v>9.19146232831781</v>
      </c>
    </row>
    <row r="201" customFormat="false" ht="12.75" hidden="false" customHeight="false" outlineLevel="0" collapsed="false">
      <c r="A201" s="0" t="s">
        <v>32</v>
      </c>
      <c r="B201" s="0" t="s">
        <v>11</v>
      </c>
      <c r="C201" s="6" t="n">
        <v>11080</v>
      </c>
      <c r="D201" s="7" t="n">
        <v>11.6731107575933</v>
      </c>
      <c r="E201" s="6" t="n">
        <v>19613</v>
      </c>
      <c r="F201" s="7" t="n">
        <v>13.1899096821052</v>
      </c>
      <c r="G201" s="0" t="n">
        <v>2076987</v>
      </c>
      <c r="H201" s="8" t="n">
        <v>20.4887843672655</v>
      </c>
    </row>
    <row r="202" customFormat="false" ht="12.75" hidden="false" customHeight="false" outlineLevel="0" collapsed="false">
      <c r="A202" s="0" t="s">
        <v>32</v>
      </c>
      <c r="B202" s="0" t="s">
        <v>12</v>
      </c>
      <c r="C202" s="6" t="n">
        <v>13266</v>
      </c>
      <c r="D202" s="7" t="n">
        <v>13.9761270135589</v>
      </c>
      <c r="E202" s="6" t="n">
        <v>25014</v>
      </c>
      <c r="F202" s="7" t="n">
        <v>16.8221282204752</v>
      </c>
      <c r="G202" s="0" t="n">
        <v>2226585</v>
      </c>
      <c r="H202" s="8" t="n">
        <v>21.964518767035</v>
      </c>
    </row>
    <row r="203" customFormat="false" ht="12.75" hidden="false" customHeight="false" outlineLevel="0" collapsed="false">
      <c r="A203" s="0" t="s">
        <v>32</v>
      </c>
      <c r="B203" s="0" t="s">
        <v>13</v>
      </c>
      <c r="C203" s="6" t="n">
        <v>10578</v>
      </c>
      <c r="D203" s="7" t="n">
        <v>11.1442387720056</v>
      </c>
      <c r="E203" s="6" t="n">
        <v>17418</v>
      </c>
      <c r="F203" s="7" t="n">
        <v>11.7137534718253</v>
      </c>
      <c r="G203" s="0" t="n">
        <v>1219022</v>
      </c>
      <c r="H203" s="8" t="n">
        <v>12.025245654861</v>
      </c>
    </row>
    <row r="204" customFormat="false" ht="12.75" hidden="false" customHeight="false" outlineLevel="0" collapsed="false">
      <c r="A204" s="0" t="s">
        <v>32</v>
      </c>
      <c r="B204" s="0" t="s">
        <v>3</v>
      </c>
      <c r="C204" s="6" t="n">
        <v>94919</v>
      </c>
      <c r="D204" s="7" t="n">
        <v>100</v>
      </c>
      <c r="E204" s="6" t="n">
        <v>148697</v>
      </c>
      <c r="F204" s="7" t="n">
        <v>100</v>
      </c>
      <c r="G204" s="0" t="n">
        <v>10137190</v>
      </c>
      <c r="H204" s="8" t="n">
        <v>100</v>
      </c>
    </row>
    <row r="205" customFormat="false" ht="12.75" hidden="false" customHeight="false" outlineLevel="0" collapsed="false">
      <c r="A205" s="0" t="s">
        <v>33</v>
      </c>
      <c r="B205" s="0" t="s">
        <v>4</v>
      </c>
      <c r="C205" s="6" t="n">
        <v>521</v>
      </c>
      <c r="D205" s="7" t="n">
        <v>2.21720997531705</v>
      </c>
      <c r="E205" s="6" t="n">
        <v>725</v>
      </c>
      <c r="F205" s="7" t="n">
        <v>1.93596624742984</v>
      </c>
      <c r="G205" s="0" t="n">
        <v>140650</v>
      </c>
      <c r="H205" s="8" t="n">
        <v>1.38746536268927</v>
      </c>
    </row>
    <row r="206" customFormat="false" ht="12.75" hidden="false" customHeight="false" outlineLevel="0" collapsed="false">
      <c r="A206" s="0" t="s">
        <v>33</v>
      </c>
      <c r="B206" s="0" t="s">
        <v>5</v>
      </c>
      <c r="C206" s="6" t="n">
        <v>9</v>
      </c>
      <c r="D206" s="7" t="n">
        <v>0.038301132011235</v>
      </c>
      <c r="E206" s="6" t="n">
        <v>5</v>
      </c>
      <c r="F206" s="7" t="n">
        <v>0.0133514913615851</v>
      </c>
      <c r="G206" s="0" t="n">
        <v>139040</v>
      </c>
      <c r="H206" s="8" t="n">
        <v>1.37158324940146</v>
      </c>
    </row>
    <row r="207" customFormat="false" ht="12.75" hidden="false" customHeight="false" outlineLevel="0" collapsed="false">
      <c r="A207" s="0" t="s">
        <v>33</v>
      </c>
      <c r="B207" s="0" t="s">
        <v>6</v>
      </c>
      <c r="C207" s="6" t="n">
        <v>1329</v>
      </c>
      <c r="D207" s="7" t="n">
        <v>5.65580049365904</v>
      </c>
      <c r="E207" s="6" t="n">
        <v>1723</v>
      </c>
      <c r="F207" s="7" t="n">
        <v>4.60092392320222</v>
      </c>
      <c r="G207" s="0" t="n">
        <v>480013</v>
      </c>
      <c r="H207" s="8" t="n">
        <v>4.73516822709252</v>
      </c>
    </row>
    <row r="208" customFormat="false" ht="12.75" hidden="false" customHeight="false" outlineLevel="0" collapsed="false">
      <c r="A208" s="0" t="s">
        <v>33</v>
      </c>
      <c r="B208" s="0" t="s">
        <v>7</v>
      </c>
      <c r="C208" s="6" t="n">
        <v>4421</v>
      </c>
      <c r="D208" s="7" t="n">
        <v>18.8143671801856</v>
      </c>
      <c r="E208" s="6" t="n">
        <v>5239</v>
      </c>
      <c r="F208" s="7" t="n">
        <v>13.9896926486689</v>
      </c>
      <c r="G208" s="0" t="n">
        <v>1422990</v>
      </c>
      <c r="H208" s="8" t="n">
        <v>14.0373219797597</v>
      </c>
    </row>
    <row r="209" customFormat="false" ht="12.75" hidden="false" customHeight="false" outlineLevel="0" collapsed="false">
      <c r="A209" s="0" t="s">
        <v>33</v>
      </c>
      <c r="B209" s="0" t="s">
        <v>8</v>
      </c>
      <c r="C209" s="6" t="n">
        <v>1713</v>
      </c>
      <c r="D209" s="7" t="n">
        <v>7.28998212613839</v>
      </c>
      <c r="E209" s="6" t="n">
        <v>2518</v>
      </c>
      <c r="F209" s="7" t="n">
        <v>6.72381104969425</v>
      </c>
      <c r="G209" s="0" t="n">
        <v>819464</v>
      </c>
      <c r="H209" s="8" t="n">
        <v>8.08373918215995</v>
      </c>
    </row>
    <row r="210" customFormat="false" ht="12.75" hidden="false" customHeight="false" outlineLevel="0" collapsed="false">
      <c r="A210" s="0" t="s">
        <v>33</v>
      </c>
      <c r="B210" s="0" t="s">
        <v>9</v>
      </c>
      <c r="C210" s="6" t="n">
        <v>1361</v>
      </c>
      <c r="D210" s="7" t="n">
        <v>5.79198229636565</v>
      </c>
      <c r="E210" s="6" t="n">
        <v>2198</v>
      </c>
      <c r="F210" s="7" t="n">
        <v>5.8693156025528</v>
      </c>
      <c r="G210" s="0" t="n">
        <v>680683</v>
      </c>
      <c r="H210" s="8" t="n">
        <v>6.71471088141783</v>
      </c>
    </row>
    <row r="211" customFormat="false" ht="12.75" hidden="false" customHeight="false" outlineLevel="0" collapsed="false">
      <c r="A211" s="0" t="s">
        <v>33</v>
      </c>
      <c r="B211" s="0" t="s">
        <v>10</v>
      </c>
      <c r="C211" s="6" t="n">
        <v>2624</v>
      </c>
      <c r="D211" s="7" t="n">
        <v>11.1669078219423</v>
      </c>
      <c r="E211" s="6" t="n">
        <v>4481</v>
      </c>
      <c r="F211" s="7" t="n">
        <v>11.9656065582526</v>
      </c>
      <c r="G211" s="0" t="n">
        <v>931756</v>
      </c>
      <c r="H211" s="8" t="n">
        <v>9.19146232831781</v>
      </c>
    </row>
    <row r="212" customFormat="false" ht="12.75" hidden="false" customHeight="false" outlineLevel="0" collapsed="false">
      <c r="A212" s="0" t="s">
        <v>33</v>
      </c>
      <c r="B212" s="0" t="s">
        <v>11</v>
      </c>
      <c r="C212" s="6" t="n">
        <v>3826</v>
      </c>
      <c r="D212" s="7" t="n">
        <v>16.2822367861095</v>
      </c>
      <c r="E212" s="6" t="n">
        <v>7194</v>
      </c>
      <c r="F212" s="7" t="n">
        <v>19.2101257710486</v>
      </c>
      <c r="G212" s="0" t="n">
        <v>2076987</v>
      </c>
      <c r="H212" s="8" t="n">
        <v>20.4887843672655</v>
      </c>
    </row>
    <row r="213" customFormat="false" ht="12.75" hidden="false" customHeight="false" outlineLevel="0" collapsed="false">
      <c r="A213" s="0" t="s">
        <v>33</v>
      </c>
      <c r="B213" s="0" t="s">
        <v>12</v>
      </c>
      <c r="C213" s="6" t="n">
        <v>4049</v>
      </c>
      <c r="D213" s="7" t="n">
        <v>17.2312537237212</v>
      </c>
      <c r="E213" s="6" t="n">
        <v>7970</v>
      </c>
      <c r="F213" s="7" t="n">
        <v>21.2822772303666</v>
      </c>
      <c r="G213" s="0" t="n">
        <v>2226585</v>
      </c>
      <c r="H213" s="8" t="n">
        <v>21.964518767035</v>
      </c>
    </row>
    <row r="214" customFormat="false" ht="12.75" hidden="false" customHeight="false" outlineLevel="0" collapsed="false">
      <c r="A214" s="0" t="s">
        <v>33</v>
      </c>
      <c r="B214" s="0" t="s">
        <v>13</v>
      </c>
      <c r="C214" s="6" t="n">
        <v>3645</v>
      </c>
      <c r="D214" s="7" t="n">
        <v>15.5119584645502</v>
      </c>
      <c r="E214" s="6" t="n">
        <v>5396</v>
      </c>
      <c r="F214" s="7" t="n">
        <v>14.4089294774226</v>
      </c>
      <c r="G214" s="0" t="n">
        <v>1219022</v>
      </c>
      <c r="H214" s="8" t="n">
        <v>12.025245654861</v>
      </c>
    </row>
    <row r="215" customFormat="false" ht="12.75" hidden="false" customHeight="false" outlineLevel="0" collapsed="false">
      <c r="A215" s="0" t="s">
        <v>33</v>
      </c>
      <c r="B215" s="0" t="s">
        <v>3</v>
      </c>
      <c r="C215" s="6" t="n">
        <v>23498</v>
      </c>
      <c r="D215" s="7" t="n">
        <v>100</v>
      </c>
      <c r="E215" s="6" t="n">
        <v>37449</v>
      </c>
      <c r="F215" s="7" t="n">
        <v>100</v>
      </c>
      <c r="G215" s="0" t="n">
        <v>10137190</v>
      </c>
      <c r="H215" s="8" t="n">
        <v>100</v>
      </c>
    </row>
    <row r="216" customFormat="false" ht="12.75" hidden="false" customHeight="false" outlineLevel="0" collapsed="false">
      <c r="A216" s="0" t="s">
        <v>34</v>
      </c>
      <c r="B216" s="0" t="s">
        <v>4</v>
      </c>
      <c r="C216" s="6" t="n">
        <v>1178</v>
      </c>
      <c r="D216" s="7" t="n">
        <v>1.02427657206455</v>
      </c>
      <c r="E216" s="6" t="n">
        <v>1798</v>
      </c>
      <c r="F216" s="7" t="n">
        <v>0.922018183962627</v>
      </c>
      <c r="G216" s="0" t="n">
        <v>140650</v>
      </c>
      <c r="H216" s="8" t="n">
        <v>1.38746536268927</v>
      </c>
    </row>
    <row r="217" customFormat="false" ht="12.75" hidden="false" customHeight="false" outlineLevel="0" collapsed="false">
      <c r="A217" s="0" t="s">
        <v>34</v>
      </c>
      <c r="B217" s="0" t="s">
        <v>5</v>
      </c>
      <c r="C217" s="6" t="n">
        <v>106</v>
      </c>
      <c r="D217" s="7" t="n">
        <v>0.0921675013912076</v>
      </c>
      <c r="E217" s="6" t="n">
        <v>157</v>
      </c>
      <c r="F217" s="7" t="n">
        <v>0.0805099304127544</v>
      </c>
      <c r="G217" s="0" t="n">
        <v>139040</v>
      </c>
      <c r="H217" s="8" t="n">
        <v>1.37158324940146</v>
      </c>
    </row>
    <row r="218" customFormat="false" ht="12.75" hidden="false" customHeight="false" outlineLevel="0" collapsed="false">
      <c r="A218" s="0" t="s">
        <v>34</v>
      </c>
      <c r="B218" s="0" t="s">
        <v>6</v>
      </c>
      <c r="C218" s="6" t="n">
        <v>7602</v>
      </c>
      <c r="D218" s="7" t="n">
        <v>6.60997495826377</v>
      </c>
      <c r="E218" s="6" t="n">
        <v>11319</v>
      </c>
      <c r="F218" s="7" t="n">
        <v>5.80440702128642</v>
      </c>
      <c r="G218" s="0" t="n">
        <v>480013</v>
      </c>
      <c r="H218" s="8" t="n">
        <v>4.73516822709252</v>
      </c>
    </row>
    <row r="219" customFormat="false" ht="12.75" hidden="false" customHeight="false" outlineLevel="0" collapsed="false">
      <c r="A219" s="0" t="s">
        <v>34</v>
      </c>
      <c r="B219" s="0" t="s">
        <v>7</v>
      </c>
      <c r="C219" s="6" t="n">
        <v>11372</v>
      </c>
      <c r="D219" s="7" t="n">
        <v>9.88800779076238</v>
      </c>
      <c r="E219" s="6" t="n">
        <v>13963</v>
      </c>
      <c r="F219" s="7" t="n">
        <v>7.16025578568974</v>
      </c>
      <c r="G219" s="0" t="n">
        <v>1422990</v>
      </c>
      <c r="H219" s="8" t="n">
        <v>14.0373219797597</v>
      </c>
    </row>
    <row r="220" customFormat="false" ht="12.75" hidden="false" customHeight="false" outlineLevel="0" collapsed="false">
      <c r="A220" s="0" t="s">
        <v>34</v>
      </c>
      <c r="B220" s="0" t="s">
        <v>8</v>
      </c>
      <c r="C220" s="6" t="n">
        <v>8735</v>
      </c>
      <c r="D220" s="7" t="n">
        <v>7.59512381747357</v>
      </c>
      <c r="E220" s="6" t="n">
        <v>14192</v>
      </c>
      <c r="F220" s="7" t="n">
        <v>7.27768746762937</v>
      </c>
      <c r="G220" s="0" t="n">
        <v>819464</v>
      </c>
      <c r="H220" s="8" t="n">
        <v>8.08373918215995</v>
      </c>
    </row>
    <row r="221" customFormat="false" ht="12.75" hidden="false" customHeight="false" outlineLevel="0" collapsed="false">
      <c r="A221" s="0" t="s">
        <v>34</v>
      </c>
      <c r="B221" s="0" t="s">
        <v>9</v>
      </c>
      <c r="C221" s="6" t="n">
        <v>6877</v>
      </c>
      <c r="D221" s="7" t="n">
        <v>5.97958402893712</v>
      </c>
      <c r="E221" s="6" t="n">
        <v>11766</v>
      </c>
      <c r="F221" s="7" t="n">
        <v>6.03362956201572</v>
      </c>
      <c r="G221" s="0" t="n">
        <v>680683</v>
      </c>
      <c r="H221" s="8" t="n">
        <v>6.71471088141783</v>
      </c>
    </row>
    <row r="222" customFormat="false" ht="12.75" hidden="false" customHeight="false" outlineLevel="0" collapsed="false">
      <c r="A222" s="0" t="s">
        <v>34</v>
      </c>
      <c r="B222" s="0" t="s">
        <v>10</v>
      </c>
      <c r="C222" s="6" t="n">
        <v>10882</v>
      </c>
      <c r="D222" s="7" t="n">
        <v>9.46195047301057</v>
      </c>
      <c r="E222" s="6" t="n">
        <v>16972</v>
      </c>
      <c r="F222" s="7" t="n">
        <v>8.70327731825011</v>
      </c>
      <c r="G222" s="0" t="n">
        <v>931756</v>
      </c>
      <c r="H222" s="8" t="n">
        <v>9.19146232831781</v>
      </c>
    </row>
    <row r="223" customFormat="false" ht="12.75" hidden="false" customHeight="false" outlineLevel="0" collapsed="false">
      <c r="A223" s="0" t="s">
        <v>34</v>
      </c>
      <c r="B223" s="0" t="s">
        <v>11</v>
      </c>
      <c r="C223" s="6" t="n">
        <v>23353</v>
      </c>
      <c r="D223" s="7" t="n">
        <v>20.3055439621592</v>
      </c>
      <c r="E223" s="6" t="n">
        <v>42025</v>
      </c>
      <c r="F223" s="7" t="n">
        <v>21.5505084432867</v>
      </c>
      <c r="G223" s="0" t="n">
        <v>2076987</v>
      </c>
      <c r="H223" s="8" t="n">
        <v>20.4887843672655</v>
      </c>
    </row>
    <row r="224" customFormat="false" ht="12.75" hidden="false" customHeight="false" outlineLevel="0" collapsed="false">
      <c r="A224" s="0" t="s">
        <v>34</v>
      </c>
      <c r="B224" s="0" t="s">
        <v>12</v>
      </c>
      <c r="C224" s="6" t="n">
        <v>24431</v>
      </c>
      <c r="D224" s="7" t="n">
        <v>21.2428700612131</v>
      </c>
      <c r="E224" s="6" t="n">
        <v>48534</v>
      </c>
      <c r="F224" s="7" t="n">
        <v>24.8883373417365</v>
      </c>
      <c r="G224" s="0" t="n">
        <v>2226585</v>
      </c>
      <c r="H224" s="8" t="n">
        <v>21.964518767035</v>
      </c>
    </row>
    <row r="225" customFormat="false" ht="12.75" hidden="false" customHeight="false" outlineLevel="0" collapsed="false">
      <c r="A225" s="0" t="s">
        <v>34</v>
      </c>
      <c r="B225" s="0" t="s">
        <v>13</v>
      </c>
      <c r="C225" s="6" t="n">
        <v>20471</v>
      </c>
      <c r="D225" s="7" t="n">
        <v>17.7996313299944</v>
      </c>
      <c r="E225" s="6" t="n">
        <v>34280</v>
      </c>
      <c r="F225" s="7" t="n">
        <v>17.5788561436256</v>
      </c>
      <c r="G225" s="0" t="n">
        <v>1219022</v>
      </c>
      <c r="H225" s="8" t="n">
        <v>12.025245654861</v>
      </c>
    </row>
    <row r="226" customFormat="false" ht="12.75" hidden="false" customHeight="false" outlineLevel="0" collapsed="false">
      <c r="A226" s="0" t="s">
        <v>34</v>
      </c>
      <c r="B226" s="0" t="s">
        <v>3</v>
      </c>
      <c r="C226" s="6" t="n">
        <v>115008</v>
      </c>
      <c r="D226" s="7" t="n">
        <v>100</v>
      </c>
      <c r="E226" s="6" t="n">
        <v>195007</v>
      </c>
      <c r="F226" s="7" t="n">
        <v>100</v>
      </c>
      <c r="G226" s="0" t="n">
        <v>10137190</v>
      </c>
      <c r="H226" s="8" t="n">
        <v>100</v>
      </c>
    </row>
    <row r="227" customFormat="false" ht="12.75" hidden="false" customHeight="false" outlineLevel="0" collapsed="false">
      <c r="A227" s="0" t="s">
        <v>35</v>
      </c>
      <c r="B227" s="0" t="s">
        <v>4</v>
      </c>
      <c r="C227" s="6" t="n">
        <v>1045</v>
      </c>
      <c r="D227" s="7" t="n">
        <v>0.653292406179083</v>
      </c>
      <c r="E227" s="6" t="n">
        <v>1683</v>
      </c>
      <c r="F227" s="7" t="n">
        <v>0.58477703421102</v>
      </c>
      <c r="G227" s="0" t="n">
        <v>140650</v>
      </c>
      <c r="H227" s="8" t="n">
        <v>1.38746536268927</v>
      </c>
    </row>
    <row r="228" customFormat="false" ht="12.75" hidden="false" customHeight="false" outlineLevel="0" collapsed="false">
      <c r="A228" s="0" t="s">
        <v>35</v>
      </c>
      <c r="B228" s="0" t="s">
        <v>5</v>
      </c>
      <c r="C228" s="6" t="n">
        <v>69</v>
      </c>
      <c r="D228" s="7" t="n">
        <v>0.0431360536137385</v>
      </c>
      <c r="E228" s="6" t="n">
        <v>99</v>
      </c>
      <c r="F228" s="7" t="n">
        <v>0.0343986490712365</v>
      </c>
      <c r="G228" s="0" t="n">
        <v>139040</v>
      </c>
      <c r="H228" s="8" t="n">
        <v>1.37158324940146</v>
      </c>
    </row>
    <row r="229" customFormat="false" ht="12.75" hidden="false" customHeight="false" outlineLevel="0" collapsed="false">
      <c r="A229" s="0" t="s">
        <v>35</v>
      </c>
      <c r="B229" s="0" t="s">
        <v>6</v>
      </c>
      <c r="C229" s="6" t="n">
        <v>5845</v>
      </c>
      <c r="D229" s="7" t="n">
        <v>3.65406135322176</v>
      </c>
      <c r="E229" s="6" t="n">
        <v>13512</v>
      </c>
      <c r="F229" s="7" t="n">
        <v>4.69489440657118</v>
      </c>
      <c r="G229" s="0" t="n">
        <v>480013</v>
      </c>
      <c r="H229" s="8" t="n">
        <v>4.73516822709252</v>
      </c>
    </row>
    <row r="230" customFormat="false" ht="12.75" hidden="false" customHeight="false" outlineLevel="0" collapsed="false">
      <c r="A230" s="0" t="s">
        <v>35</v>
      </c>
      <c r="B230" s="0" t="s">
        <v>7</v>
      </c>
      <c r="C230" s="6" t="n">
        <v>29091</v>
      </c>
      <c r="D230" s="7" t="n">
        <v>18.1865352996705</v>
      </c>
      <c r="E230" s="6" t="n">
        <v>34427</v>
      </c>
      <c r="F230" s="7" t="n">
        <v>11.9620433492471</v>
      </c>
      <c r="G230" s="0" t="n">
        <v>1422990</v>
      </c>
      <c r="H230" s="8" t="n">
        <v>14.0373219797597</v>
      </c>
    </row>
    <row r="231" customFormat="false" ht="12.75" hidden="false" customHeight="false" outlineLevel="0" collapsed="false">
      <c r="A231" s="0" t="s">
        <v>35</v>
      </c>
      <c r="B231" s="0" t="s">
        <v>8</v>
      </c>
      <c r="C231" s="6" t="n">
        <v>10377</v>
      </c>
      <c r="D231" s="7" t="n">
        <v>6.48728736738789</v>
      </c>
      <c r="E231" s="6" t="n">
        <v>16093</v>
      </c>
      <c r="F231" s="7" t="n">
        <v>5.59169151013544</v>
      </c>
      <c r="G231" s="0" t="n">
        <v>819464</v>
      </c>
      <c r="H231" s="8" t="n">
        <v>8.08373918215995</v>
      </c>
    </row>
    <row r="232" customFormat="false" ht="12.75" hidden="false" customHeight="false" outlineLevel="0" collapsed="false">
      <c r="A232" s="0" t="s">
        <v>35</v>
      </c>
      <c r="B232" s="0" t="s">
        <v>9</v>
      </c>
      <c r="C232" s="6" t="n">
        <v>10912</v>
      </c>
      <c r="D232" s="7" t="n">
        <v>6.82174807294369</v>
      </c>
      <c r="E232" s="6" t="n">
        <v>19443</v>
      </c>
      <c r="F232" s="7" t="n">
        <v>6.75568620092981</v>
      </c>
      <c r="G232" s="0" t="n">
        <v>680683</v>
      </c>
      <c r="H232" s="8" t="n">
        <v>6.71471088141783</v>
      </c>
    </row>
    <row r="233" customFormat="false" ht="12.75" hidden="false" customHeight="false" outlineLevel="0" collapsed="false">
      <c r="A233" s="0" t="s">
        <v>35</v>
      </c>
      <c r="B233" s="0" t="s">
        <v>10</v>
      </c>
      <c r="C233" s="6" t="n">
        <v>13267</v>
      </c>
      <c r="D233" s="7" t="n">
        <v>8.29400033758651</v>
      </c>
      <c r="E233" s="6" t="n">
        <v>22767</v>
      </c>
      <c r="F233" s="7" t="n">
        <v>7.9106469030792</v>
      </c>
      <c r="G233" s="0" t="n">
        <v>931756</v>
      </c>
      <c r="H233" s="8" t="n">
        <v>9.19146232831781</v>
      </c>
    </row>
    <row r="234" customFormat="false" ht="12.75" hidden="false" customHeight="false" outlineLevel="0" collapsed="false">
      <c r="A234" s="0" t="s">
        <v>35</v>
      </c>
      <c r="B234" s="0" t="s">
        <v>11</v>
      </c>
      <c r="C234" s="6" t="n">
        <v>34461</v>
      </c>
      <c r="D234" s="7" t="n">
        <v>21.5436455591745</v>
      </c>
      <c r="E234" s="6" t="n">
        <v>73880</v>
      </c>
      <c r="F234" s="7" t="n">
        <v>25.6704261957874</v>
      </c>
      <c r="G234" s="0" t="n">
        <v>2076987</v>
      </c>
      <c r="H234" s="8" t="n">
        <v>20.4887843672655</v>
      </c>
    </row>
    <row r="235" customFormat="false" ht="12.75" hidden="false" customHeight="false" outlineLevel="0" collapsed="false">
      <c r="A235" s="0" t="s">
        <v>35</v>
      </c>
      <c r="B235" s="0" t="s">
        <v>12</v>
      </c>
      <c r="C235" s="6" t="n">
        <v>38298</v>
      </c>
      <c r="D235" s="7" t="n">
        <v>23.9423852362168</v>
      </c>
      <c r="E235" s="6" t="n">
        <v>79902</v>
      </c>
      <c r="F235" s="7" t="n">
        <v>27.7628369504034</v>
      </c>
      <c r="G235" s="0" t="n">
        <v>2226585</v>
      </c>
      <c r="H235" s="8" t="n">
        <v>21.964518767035</v>
      </c>
    </row>
    <row r="236" customFormat="false" ht="12.75" hidden="false" customHeight="false" outlineLevel="0" collapsed="false">
      <c r="A236" s="0" t="s">
        <v>35</v>
      </c>
      <c r="B236" s="0" t="s">
        <v>13</v>
      </c>
      <c r="C236" s="6" t="n">
        <v>16594</v>
      </c>
      <c r="D236" s="7" t="n">
        <v>10.3739083140055</v>
      </c>
      <c r="E236" s="6" t="n">
        <v>25995</v>
      </c>
      <c r="F236" s="7" t="n">
        <v>9.03225133946255</v>
      </c>
      <c r="G236" s="0" t="n">
        <v>1219022</v>
      </c>
      <c r="H236" s="8" t="n">
        <v>12.025245654861</v>
      </c>
    </row>
    <row r="237" customFormat="false" ht="12.75" hidden="false" customHeight="false" outlineLevel="0" collapsed="false">
      <c r="A237" s="0" t="s">
        <v>35</v>
      </c>
      <c r="B237" s="0" t="s">
        <v>3</v>
      </c>
      <c r="C237" s="6" t="n">
        <v>159959</v>
      </c>
      <c r="D237" s="7" t="n">
        <v>100</v>
      </c>
      <c r="E237" s="6" t="n">
        <v>287802</v>
      </c>
      <c r="F237" s="7" t="n">
        <v>100</v>
      </c>
      <c r="G237" s="0" t="n">
        <v>10137190</v>
      </c>
      <c r="H237" s="8" t="n">
        <v>100</v>
      </c>
    </row>
    <row r="238" customFormat="false" ht="12.75" hidden="false" customHeight="false" outlineLevel="0" collapsed="false">
      <c r="A238" s="0" t="s">
        <v>36</v>
      </c>
      <c r="B238" s="0" t="s">
        <v>4</v>
      </c>
      <c r="C238" s="6" t="n">
        <v>2289</v>
      </c>
      <c r="D238" s="7" t="n">
        <v>1.19942151098815</v>
      </c>
      <c r="E238" s="6" t="n">
        <v>2993</v>
      </c>
      <c r="F238" s="7" t="n">
        <v>0.933940774487472</v>
      </c>
      <c r="G238" s="0" t="n">
        <v>140650</v>
      </c>
      <c r="H238" s="8" t="n">
        <v>1.38746536268927</v>
      </c>
    </row>
    <row r="239" customFormat="false" ht="12.75" hidden="false" customHeight="false" outlineLevel="0" collapsed="false">
      <c r="A239" s="0" t="s">
        <v>36</v>
      </c>
      <c r="B239" s="0" t="s">
        <v>5</v>
      </c>
      <c r="C239" s="6" t="n">
        <v>1129</v>
      </c>
      <c r="D239" s="7" t="n">
        <v>0.591588853606648</v>
      </c>
      <c r="E239" s="6" t="n">
        <v>915</v>
      </c>
      <c r="F239" s="7" t="n">
        <v>0.285518145224202</v>
      </c>
      <c r="G239" s="0" t="n">
        <v>139040</v>
      </c>
      <c r="H239" s="8" t="n">
        <v>1.37158324940146</v>
      </c>
    </row>
    <row r="240" customFormat="false" ht="12.75" hidden="false" customHeight="false" outlineLevel="0" collapsed="false">
      <c r="A240" s="0" t="s">
        <v>36</v>
      </c>
      <c r="B240" s="0" t="s">
        <v>6</v>
      </c>
      <c r="C240" s="6" t="n">
        <v>7633</v>
      </c>
      <c r="D240" s="7" t="n">
        <v>3.99964368430429</v>
      </c>
      <c r="E240" s="6" t="n">
        <v>16012</v>
      </c>
      <c r="F240" s="7" t="n">
        <v>4.99641152057915</v>
      </c>
      <c r="G240" s="0" t="n">
        <v>480013</v>
      </c>
      <c r="H240" s="8" t="n">
        <v>4.73516822709252</v>
      </c>
    </row>
    <row r="241" customFormat="false" ht="12.75" hidden="false" customHeight="false" outlineLevel="0" collapsed="false">
      <c r="A241" s="0" t="s">
        <v>36</v>
      </c>
      <c r="B241" s="0" t="s">
        <v>7</v>
      </c>
      <c r="C241" s="6" t="n">
        <v>53145</v>
      </c>
      <c r="D241" s="7" t="n">
        <v>27.8476436004653</v>
      </c>
      <c r="E241" s="6" t="n">
        <v>73937</v>
      </c>
      <c r="F241" s="7" t="n">
        <v>23.0714263425594</v>
      </c>
      <c r="G241" s="0" t="n">
        <v>1422990</v>
      </c>
      <c r="H241" s="8" t="n">
        <v>14.0373219797597</v>
      </c>
    </row>
    <row r="242" customFormat="false" ht="12.75" hidden="false" customHeight="false" outlineLevel="0" collapsed="false">
      <c r="A242" s="0" t="s">
        <v>36</v>
      </c>
      <c r="B242" s="0" t="s">
        <v>8</v>
      </c>
      <c r="C242" s="6" t="n">
        <v>14073</v>
      </c>
      <c r="D242" s="7" t="n">
        <v>7.37416292011192</v>
      </c>
      <c r="E242" s="6" t="n">
        <v>20774</v>
      </c>
      <c r="F242" s="7" t="n">
        <v>6.48235404250008</v>
      </c>
      <c r="G242" s="0" t="n">
        <v>819464</v>
      </c>
      <c r="H242" s="8" t="n">
        <v>8.08373918215995</v>
      </c>
    </row>
    <row r="243" customFormat="false" ht="12.75" hidden="false" customHeight="false" outlineLevel="0" collapsed="false">
      <c r="A243" s="0" t="s">
        <v>36</v>
      </c>
      <c r="B243" s="0" t="s">
        <v>9</v>
      </c>
      <c r="C243" s="6" t="n">
        <v>12524</v>
      </c>
      <c r="D243" s="7" t="n">
        <v>6.56249672503956</v>
      </c>
      <c r="E243" s="6" t="n">
        <v>22659</v>
      </c>
      <c r="F243" s="7" t="n">
        <v>7.07055262583081</v>
      </c>
      <c r="G243" s="0" t="n">
        <v>680683</v>
      </c>
      <c r="H243" s="8" t="n">
        <v>6.71471088141783</v>
      </c>
    </row>
    <row r="244" customFormat="false" ht="12.75" hidden="false" customHeight="false" outlineLevel="0" collapsed="false">
      <c r="A244" s="0" t="s">
        <v>36</v>
      </c>
      <c r="B244" s="0" t="s">
        <v>10</v>
      </c>
      <c r="C244" s="6" t="n">
        <v>16660</v>
      </c>
      <c r="D244" s="7" t="n">
        <v>8.7297345448067</v>
      </c>
      <c r="E244" s="6" t="n">
        <v>31350</v>
      </c>
      <c r="F244" s="7" t="n">
        <v>9.78250694292758</v>
      </c>
      <c r="G244" s="0" t="n">
        <v>931756</v>
      </c>
      <c r="H244" s="8" t="n">
        <v>9.19146232831781</v>
      </c>
    </row>
    <row r="245" customFormat="false" ht="12.75" hidden="false" customHeight="false" outlineLevel="0" collapsed="false">
      <c r="A245" s="0" t="s">
        <v>36</v>
      </c>
      <c r="B245" s="0" t="s">
        <v>11</v>
      </c>
      <c r="C245" s="6" t="n">
        <v>27483</v>
      </c>
      <c r="D245" s="7" t="n">
        <v>14.4009180369101</v>
      </c>
      <c r="E245" s="6" t="n">
        <v>50256</v>
      </c>
      <c r="F245" s="7" t="n">
        <v>15.681967110806</v>
      </c>
      <c r="G245" s="0" t="n">
        <v>2076987</v>
      </c>
      <c r="H245" s="8" t="n">
        <v>20.4887843672655</v>
      </c>
    </row>
    <row r="246" customFormat="false" ht="12.75" hidden="false" customHeight="false" outlineLevel="0" collapsed="false">
      <c r="A246" s="0" t="s">
        <v>36</v>
      </c>
      <c r="B246" s="0" t="s">
        <v>12</v>
      </c>
      <c r="C246" s="6" t="n">
        <v>33396</v>
      </c>
      <c r="D246" s="7" t="n">
        <v>17.4992926085453</v>
      </c>
      <c r="E246" s="6" t="n">
        <v>66417</v>
      </c>
      <c r="F246" s="7" t="n">
        <v>20.7248728430118</v>
      </c>
      <c r="G246" s="0" t="n">
        <v>2226585</v>
      </c>
      <c r="H246" s="8" t="n">
        <v>21.964518767035</v>
      </c>
    </row>
    <row r="247" customFormat="false" ht="12.75" hidden="false" customHeight="false" outlineLevel="0" collapsed="false">
      <c r="A247" s="0" t="s">
        <v>36</v>
      </c>
      <c r="B247" s="0" t="s">
        <v>13</v>
      </c>
      <c r="C247" s="6" t="n">
        <v>22511</v>
      </c>
      <c r="D247" s="7" t="n">
        <v>11.7956215088922</v>
      </c>
      <c r="E247" s="6" t="n">
        <v>35157</v>
      </c>
      <c r="F247" s="7" t="n">
        <v>10.9704496520735</v>
      </c>
      <c r="G247" s="0" t="n">
        <v>1219022</v>
      </c>
      <c r="H247" s="8" t="n">
        <v>12.025245654861</v>
      </c>
    </row>
    <row r="248" customFormat="false" ht="12.75" hidden="false" customHeight="false" outlineLevel="0" collapsed="false">
      <c r="A248" s="0" t="s">
        <v>36</v>
      </c>
      <c r="B248" s="0" t="s">
        <v>3</v>
      </c>
      <c r="C248" s="6" t="n">
        <v>190842</v>
      </c>
      <c r="D248" s="7" t="n">
        <v>100</v>
      </c>
      <c r="E248" s="6" t="n">
        <v>320470</v>
      </c>
      <c r="F248" s="7" t="n">
        <v>100</v>
      </c>
      <c r="G248" s="0" t="n">
        <v>10137190</v>
      </c>
      <c r="H248" s="8" t="n">
        <v>100</v>
      </c>
    </row>
    <row r="249" customFormat="false" ht="12.75" hidden="false" customHeight="false" outlineLevel="0" collapsed="false">
      <c r="A249" s="0" t="s">
        <v>37</v>
      </c>
      <c r="B249" s="0" t="s">
        <v>4</v>
      </c>
      <c r="C249" s="6" t="n">
        <v>3827</v>
      </c>
      <c r="D249" s="7" t="n">
        <v>3.81053847379321</v>
      </c>
      <c r="E249" s="6" t="n">
        <v>3166</v>
      </c>
      <c r="F249" s="7" t="n">
        <v>1.68359478862005</v>
      </c>
      <c r="G249" s="0" t="n">
        <v>140650</v>
      </c>
      <c r="H249" s="8" t="n">
        <v>1.38746536268927</v>
      </c>
    </row>
    <row r="250" customFormat="false" ht="12.75" hidden="false" customHeight="false" outlineLevel="0" collapsed="false">
      <c r="A250" s="0" t="s">
        <v>37</v>
      </c>
      <c r="B250" s="0" t="s">
        <v>5</v>
      </c>
      <c r="C250" s="6" t="n">
        <v>538</v>
      </c>
      <c r="D250" s="7" t="n">
        <v>0.535685837183368</v>
      </c>
      <c r="E250" s="6" t="n">
        <v>753</v>
      </c>
      <c r="F250" s="7" t="n">
        <v>0.400425418771603</v>
      </c>
      <c r="G250" s="0" t="n">
        <v>139040</v>
      </c>
      <c r="H250" s="8" t="n">
        <v>1.37158324940146</v>
      </c>
    </row>
    <row r="251" customFormat="false" ht="12.75" hidden="false" customHeight="false" outlineLevel="0" collapsed="false">
      <c r="A251" s="0" t="s">
        <v>37</v>
      </c>
      <c r="B251" s="0" t="s">
        <v>6</v>
      </c>
      <c r="C251" s="6" t="n">
        <v>4506</v>
      </c>
      <c r="D251" s="7" t="n">
        <v>4.48661781105624</v>
      </c>
      <c r="E251" s="6" t="n">
        <v>9982</v>
      </c>
      <c r="F251" s="7" t="n">
        <v>5.30816272268014</v>
      </c>
      <c r="G251" s="0" t="n">
        <v>480013</v>
      </c>
      <c r="H251" s="8" t="n">
        <v>4.73516822709252</v>
      </c>
    </row>
    <row r="252" customFormat="false" ht="12.75" hidden="false" customHeight="false" outlineLevel="0" collapsed="false">
      <c r="A252" s="0" t="s">
        <v>37</v>
      </c>
      <c r="B252" s="0" t="s">
        <v>7</v>
      </c>
      <c r="C252" s="6" t="n">
        <v>21738</v>
      </c>
      <c r="D252" s="7" t="n">
        <v>21.644495778238</v>
      </c>
      <c r="E252" s="6" t="n">
        <v>29801</v>
      </c>
      <c r="F252" s="7" t="n">
        <v>15.8473810156873</v>
      </c>
      <c r="G252" s="0" t="n">
        <v>1422990</v>
      </c>
      <c r="H252" s="8" t="n">
        <v>14.0373219797597</v>
      </c>
    </row>
    <row r="253" customFormat="false" ht="12.75" hidden="false" customHeight="false" outlineLevel="0" collapsed="false">
      <c r="A253" s="0" t="s">
        <v>37</v>
      </c>
      <c r="B253" s="0" t="s">
        <v>8</v>
      </c>
      <c r="C253" s="6" t="n">
        <v>8290</v>
      </c>
      <c r="D253" s="7" t="n">
        <v>8.25434124581807</v>
      </c>
      <c r="E253" s="6" t="n">
        <v>13468</v>
      </c>
      <c r="F253" s="7" t="n">
        <v>7.1619250199415</v>
      </c>
      <c r="G253" s="0" t="n">
        <v>819464</v>
      </c>
      <c r="H253" s="8" t="n">
        <v>8.08373918215995</v>
      </c>
    </row>
    <row r="254" customFormat="false" ht="12.75" hidden="false" customHeight="false" outlineLevel="0" collapsed="false">
      <c r="A254" s="0" t="s">
        <v>37</v>
      </c>
      <c r="B254" s="0" t="s">
        <v>9</v>
      </c>
      <c r="C254" s="6" t="n">
        <v>7502</v>
      </c>
      <c r="D254" s="7" t="n">
        <v>7.46973076310339</v>
      </c>
      <c r="E254" s="6" t="n">
        <v>15353</v>
      </c>
      <c r="F254" s="7" t="n">
        <v>8.16431800053177</v>
      </c>
      <c r="G254" s="0" t="n">
        <v>680683</v>
      </c>
      <c r="H254" s="8" t="n">
        <v>6.71471088141783</v>
      </c>
    </row>
    <row r="255" customFormat="false" ht="12.75" hidden="false" customHeight="false" outlineLevel="0" collapsed="false">
      <c r="A255" s="0" t="s">
        <v>37</v>
      </c>
      <c r="B255" s="0" t="s">
        <v>10</v>
      </c>
      <c r="C255" s="6" t="n">
        <v>9081</v>
      </c>
      <c r="D255" s="7" t="n">
        <v>9.04193882427911</v>
      </c>
      <c r="E255" s="6" t="n">
        <v>18358</v>
      </c>
      <c r="F255" s="7" t="n">
        <v>9.76229726136666</v>
      </c>
      <c r="G255" s="0" t="n">
        <v>931756</v>
      </c>
      <c r="H255" s="8" t="n">
        <v>9.19146232831781</v>
      </c>
    </row>
    <row r="256" customFormat="false" ht="12.75" hidden="false" customHeight="false" outlineLevel="0" collapsed="false">
      <c r="A256" s="0" t="s">
        <v>37</v>
      </c>
      <c r="B256" s="0" t="s">
        <v>11</v>
      </c>
      <c r="C256" s="6" t="n">
        <v>15392</v>
      </c>
      <c r="D256" s="7" t="n">
        <v>15.3257925760714</v>
      </c>
      <c r="E256" s="6" t="n">
        <v>36348</v>
      </c>
      <c r="F256" s="7" t="n">
        <v>19.3289018877958</v>
      </c>
      <c r="G256" s="0" t="n">
        <v>2076987</v>
      </c>
      <c r="H256" s="8" t="n">
        <v>20.4887843672655</v>
      </c>
    </row>
    <row r="257" customFormat="false" ht="12.75" hidden="false" customHeight="false" outlineLevel="0" collapsed="false">
      <c r="A257" s="0" t="s">
        <v>37</v>
      </c>
      <c r="B257" s="0" t="s">
        <v>12</v>
      </c>
      <c r="C257" s="6" t="n">
        <v>17999</v>
      </c>
      <c r="D257" s="7" t="n">
        <v>17.9215787796718</v>
      </c>
      <c r="E257" s="6" t="n">
        <v>40589</v>
      </c>
      <c r="F257" s="7" t="n">
        <v>21.5841531507578</v>
      </c>
      <c r="G257" s="0" t="n">
        <v>2226585</v>
      </c>
      <c r="H257" s="8" t="n">
        <v>21.964518767035</v>
      </c>
    </row>
    <row r="258" customFormat="false" ht="12.75" hidden="false" customHeight="false" outlineLevel="0" collapsed="false">
      <c r="A258" s="0" t="s">
        <v>37</v>
      </c>
      <c r="B258" s="0" t="s">
        <v>13</v>
      </c>
      <c r="C258" s="6" t="n">
        <v>11561</v>
      </c>
      <c r="D258" s="7" t="n">
        <v>11.5112713079497</v>
      </c>
      <c r="E258" s="6" t="n">
        <v>20234</v>
      </c>
      <c r="F258" s="7" t="n">
        <v>10.7599042807764</v>
      </c>
      <c r="G258" s="0" t="n">
        <v>1219022</v>
      </c>
      <c r="H258" s="8" t="n">
        <v>12.025245654861</v>
      </c>
    </row>
    <row r="259" customFormat="false" ht="12.75" hidden="false" customHeight="false" outlineLevel="0" collapsed="false">
      <c r="A259" s="0" t="s">
        <v>37</v>
      </c>
      <c r="B259" s="0" t="s">
        <v>3</v>
      </c>
      <c r="C259" s="6" t="n">
        <v>100432</v>
      </c>
      <c r="D259" s="7" t="n">
        <v>100</v>
      </c>
      <c r="E259" s="6" t="n">
        <v>188050</v>
      </c>
      <c r="F259" s="7" t="n">
        <v>100</v>
      </c>
      <c r="G259" s="0" t="n">
        <v>10137190</v>
      </c>
      <c r="H259" s="8" t="n">
        <v>100</v>
      </c>
    </row>
    <row r="260" customFormat="false" ht="12.75" hidden="false" customHeight="false" outlineLevel="0" collapsed="false">
      <c r="A260" s="0" t="s">
        <v>38</v>
      </c>
      <c r="B260" s="0" t="s">
        <v>4</v>
      </c>
      <c r="C260" s="6" t="n">
        <v>1145</v>
      </c>
      <c r="D260" s="7" t="n">
        <v>2.92278238672623</v>
      </c>
      <c r="E260" s="6" t="n">
        <v>1879</v>
      </c>
      <c r="F260" s="7" t="n">
        <v>2.79925512104283</v>
      </c>
      <c r="G260" s="0" t="n">
        <v>140650</v>
      </c>
      <c r="H260" s="8" t="n">
        <v>1.38746536268927</v>
      </c>
    </row>
    <row r="261" customFormat="false" ht="12.75" hidden="false" customHeight="false" outlineLevel="0" collapsed="false">
      <c r="A261" s="0" t="s">
        <v>38</v>
      </c>
      <c r="B261" s="0" t="s">
        <v>5</v>
      </c>
      <c r="C261" s="6" t="n">
        <v>818</v>
      </c>
      <c r="D261" s="7" t="n">
        <v>2.08806636885769</v>
      </c>
      <c r="E261" s="6" t="n">
        <v>740</v>
      </c>
      <c r="F261" s="7" t="n">
        <v>1.1024208566108</v>
      </c>
      <c r="G261" s="0" t="n">
        <v>139040</v>
      </c>
      <c r="H261" s="8" t="n">
        <v>1.37158324940146</v>
      </c>
    </row>
    <row r="262" customFormat="false" ht="12.75" hidden="false" customHeight="false" outlineLevel="0" collapsed="false">
      <c r="A262" s="0" t="s">
        <v>38</v>
      </c>
      <c r="B262" s="0" t="s">
        <v>6</v>
      </c>
      <c r="C262" s="6" t="n">
        <v>1376</v>
      </c>
      <c r="D262" s="7" t="n">
        <v>3.51244416081685</v>
      </c>
      <c r="E262" s="6" t="n">
        <v>3098</v>
      </c>
      <c r="F262" s="7" t="n">
        <v>4.61527001862197</v>
      </c>
      <c r="G262" s="0" t="n">
        <v>480013</v>
      </c>
      <c r="H262" s="8" t="n">
        <v>4.73516822709252</v>
      </c>
    </row>
    <row r="263" customFormat="false" ht="12.75" hidden="false" customHeight="false" outlineLevel="0" collapsed="false">
      <c r="A263" s="0" t="s">
        <v>38</v>
      </c>
      <c r="B263" s="0" t="s">
        <v>7</v>
      </c>
      <c r="C263" s="6" t="n">
        <v>9829</v>
      </c>
      <c r="D263" s="7" t="n">
        <v>25.0899808551372</v>
      </c>
      <c r="E263" s="6" t="n">
        <v>12041</v>
      </c>
      <c r="F263" s="7" t="n">
        <v>17.9381750465549</v>
      </c>
      <c r="G263" s="0" t="n">
        <v>1422990</v>
      </c>
      <c r="H263" s="8" t="n">
        <v>14.0373219797597</v>
      </c>
    </row>
    <row r="264" customFormat="false" ht="12.75" hidden="false" customHeight="false" outlineLevel="0" collapsed="false">
      <c r="A264" s="0" t="s">
        <v>38</v>
      </c>
      <c r="B264" s="0" t="s">
        <v>8</v>
      </c>
      <c r="C264" s="6" t="n">
        <v>4636</v>
      </c>
      <c r="D264" s="7" t="n">
        <v>11.8340778557754</v>
      </c>
      <c r="E264" s="6" t="n">
        <v>6360</v>
      </c>
      <c r="F264" s="7" t="n">
        <v>9.47486033519553</v>
      </c>
      <c r="G264" s="0" t="n">
        <v>819464</v>
      </c>
      <c r="H264" s="8" t="n">
        <v>8.08373918215995</v>
      </c>
    </row>
    <row r="265" customFormat="false" ht="12.75" hidden="false" customHeight="false" outlineLevel="0" collapsed="false">
      <c r="A265" s="0" t="s">
        <v>38</v>
      </c>
      <c r="B265" s="0" t="s">
        <v>9</v>
      </c>
      <c r="C265" s="6" t="n">
        <v>2160</v>
      </c>
      <c r="D265" s="7" t="n">
        <v>5.51372048500319</v>
      </c>
      <c r="E265" s="6" t="n">
        <v>3875</v>
      </c>
      <c r="F265" s="7" t="n">
        <v>5.77281191806332</v>
      </c>
      <c r="G265" s="0" t="n">
        <v>680683</v>
      </c>
      <c r="H265" s="8" t="n">
        <v>6.71471088141783</v>
      </c>
    </row>
    <row r="266" customFormat="false" ht="12.75" hidden="false" customHeight="false" outlineLevel="0" collapsed="false">
      <c r="A266" s="0" t="s">
        <v>38</v>
      </c>
      <c r="B266" s="0" t="s">
        <v>10</v>
      </c>
      <c r="C266" s="6" t="n">
        <v>3815</v>
      </c>
      <c r="D266" s="7" t="n">
        <v>9.73835354179962</v>
      </c>
      <c r="E266" s="6" t="n">
        <v>7327</v>
      </c>
      <c r="F266" s="7" t="n">
        <v>10.9154562383613</v>
      </c>
      <c r="G266" s="0" t="n">
        <v>931756</v>
      </c>
      <c r="H266" s="8" t="n">
        <v>9.19146232831781</v>
      </c>
    </row>
    <row r="267" customFormat="false" ht="12.75" hidden="false" customHeight="false" outlineLevel="0" collapsed="false">
      <c r="A267" s="0" t="s">
        <v>38</v>
      </c>
      <c r="B267" s="0" t="s">
        <v>11</v>
      </c>
      <c r="C267" s="6" t="n">
        <v>4196</v>
      </c>
      <c r="D267" s="7" t="n">
        <v>10.7109125717932</v>
      </c>
      <c r="E267" s="6" t="n">
        <v>8244</v>
      </c>
      <c r="F267" s="7" t="n">
        <v>12.2815642458101</v>
      </c>
      <c r="G267" s="0" t="n">
        <v>2076987</v>
      </c>
      <c r="H267" s="8" t="n">
        <v>20.4887843672655</v>
      </c>
    </row>
    <row r="268" customFormat="false" ht="12.75" hidden="false" customHeight="false" outlineLevel="0" collapsed="false">
      <c r="A268" s="0" t="s">
        <v>38</v>
      </c>
      <c r="B268" s="0" t="s">
        <v>12</v>
      </c>
      <c r="C268" s="6" t="n">
        <v>4814</v>
      </c>
      <c r="D268" s="7" t="n">
        <v>12.2884492661136</v>
      </c>
      <c r="E268" s="6" t="n">
        <v>12046</v>
      </c>
      <c r="F268" s="7" t="n">
        <v>17.9456238361266</v>
      </c>
      <c r="G268" s="0" t="n">
        <v>2226585</v>
      </c>
      <c r="H268" s="8" t="n">
        <v>21.964518767035</v>
      </c>
    </row>
    <row r="269" customFormat="false" ht="12.75" hidden="false" customHeight="false" outlineLevel="0" collapsed="false">
      <c r="A269" s="0" t="s">
        <v>38</v>
      </c>
      <c r="B269" s="0" t="s">
        <v>13</v>
      </c>
      <c r="C269" s="6" t="n">
        <v>6387</v>
      </c>
      <c r="D269" s="7" t="n">
        <v>16.3037651563497</v>
      </c>
      <c r="E269" s="6" t="n">
        <v>11514</v>
      </c>
      <c r="F269" s="7" t="n">
        <v>17.1530726256983</v>
      </c>
      <c r="G269" s="0" t="n">
        <v>1219022</v>
      </c>
      <c r="H269" s="8" t="n">
        <v>12.025245654861</v>
      </c>
    </row>
    <row r="270" customFormat="false" ht="12.75" hidden="false" customHeight="false" outlineLevel="0" collapsed="false">
      <c r="A270" s="0" t="s">
        <v>38</v>
      </c>
      <c r="B270" s="0" t="s">
        <v>3</v>
      </c>
      <c r="C270" s="6" t="n">
        <v>39175</v>
      </c>
      <c r="D270" s="7" t="n">
        <v>100</v>
      </c>
      <c r="E270" s="6" t="n">
        <v>67125</v>
      </c>
      <c r="F270" s="7" t="n">
        <v>100</v>
      </c>
      <c r="G270" s="0" t="n">
        <v>10137190</v>
      </c>
      <c r="H270" s="8" t="n">
        <v>100</v>
      </c>
    </row>
    <row r="271" customFormat="false" ht="12.75" hidden="false" customHeight="false" outlineLevel="0" collapsed="false">
      <c r="A271" s="0" t="s">
        <v>39</v>
      </c>
      <c r="B271" s="0" t="s">
        <v>4</v>
      </c>
      <c r="C271" s="6" t="n">
        <v>2107</v>
      </c>
      <c r="D271" s="7" t="n">
        <v>2.01043863248189</v>
      </c>
      <c r="E271" s="6" t="n">
        <v>2506</v>
      </c>
      <c r="F271" s="7" t="n">
        <v>1.38076950626195</v>
      </c>
      <c r="G271" s="0" t="n">
        <v>140650</v>
      </c>
      <c r="H271" s="8" t="n">
        <v>1.38746536268927</v>
      </c>
    </row>
    <row r="272" customFormat="false" ht="12.75" hidden="false" customHeight="false" outlineLevel="0" collapsed="false">
      <c r="A272" s="0" t="s">
        <v>39</v>
      </c>
      <c r="B272" s="0" t="s">
        <v>5</v>
      </c>
      <c r="C272" s="6" t="n">
        <v>378</v>
      </c>
      <c r="D272" s="7" t="n">
        <v>0.360676698186121</v>
      </c>
      <c r="E272" s="6" t="n">
        <v>459</v>
      </c>
      <c r="F272" s="7" t="n">
        <v>0.252902315791794</v>
      </c>
      <c r="G272" s="0" t="n">
        <v>139040</v>
      </c>
      <c r="H272" s="8" t="n">
        <v>1.37158324940146</v>
      </c>
    </row>
    <row r="273" customFormat="false" ht="12.75" hidden="false" customHeight="false" outlineLevel="0" collapsed="false">
      <c r="A273" s="0" t="s">
        <v>39</v>
      </c>
      <c r="B273" s="0" t="s">
        <v>6</v>
      </c>
      <c r="C273" s="6" t="n">
        <v>4333</v>
      </c>
      <c r="D273" s="7" t="n">
        <v>4.13442363291127</v>
      </c>
      <c r="E273" s="6" t="n">
        <v>9619</v>
      </c>
      <c r="F273" s="7" t="n">
        <v>5.29992892287857</v>
      </c>
      <c r="G273" s="0" t="n">
        <v>480013</v>
      </c>
      <c r="H273" s="8" t="n">
        <v>4.73516822709252</v>
      </c>
    </row>
    <row r="274" customFormat="false" ht="12.75" hidden="false" customHeight="false" outlineLevel="0" collapsed="false">
      <c r="A274" s="0" t="s">
        <v>39</v>
      </c>
      <c r="B274" s="0" t="s">
        <v>7</v>
      </c>
      <c r="C274" s="6" t="n">
        <v>22889</v>
      </c>
      <c r="D274" s="7" t="n">
        <v>21.8400236634448</v>
      </c>
      <c r="E274" s="6" t="n">
        <v>30442</v>
      </c>
      <c r="F274" s="7" t="n">
        <v>16.7730986870017</v>
      </c>
      <c r="G274" s="0" t="n">
        <v>1422990</v>
      </c>
      <c r="H274" s="8" t="n">
        <v>14.0373219797597</v>
      </c>
    </row>
    <row r="275" customFormat="false" ht="12.75" hidden="false" customHeight="false" outlineLevel="0" collapsed="false">
      <c r="A275" s="0" t="s">
        <v>39</v>
      </c>
      <c r="B275" s="0" t="s">
        <v>8</v>
      </c>
      <c r="C275" s="6" t="n">
        <v>12084</v>
      </c>
      <c r="D275" s="7" t="n">
        <v>11.5302042880452</v>
      </c>
      <c r="E275" s="6" t="n">
        <v>17777</v>
      </c>
      <c r="F275" s="7" t="n">
        <v>9.79486812163555</v>
      </c>
      <c r="G275" s="0" t="n">
        <v>819464</v>
      </c>
      <c r="H275" s="8" t="n">
        <v>8.08373918215995</v>
      </c>
    </row>
    <row r="276" customFormat="false" ht="12.75" hidden="false" customHeight="false" outlineLevel="0" collapsed="false">
      <c r="A276" s="0" t="s">
        <v>39</v>
      </c>
      <c r="B276" s="0" t="s">
        <v>9</v>
      </c>
      <c r="C276" s="6" t="n">
        <v>7691</v>
      </c>
      <c r="D276" s="7" t="n">
        <v>7.33853038558056</v>
      </c>
      <c r="E276" s="6" t="n">
        <v>13287</v>
      </c>
      <c r="F276" s="7" t="n">
        <v>7.3209435074631</v>
      </c>
      <c r="G276" s="0" t="n">
        <v>680683</v>
      </c>
      <c r="H276" s="8" t="n">
        <v>6.71471088141783</v>
      </c>
    </row>
    <row r="277" customFormat="false" ht="12.75" hidden="false" customHeight="false" outlineLevel="0" collapsed="false">
      <c r="A277" s="0" t="s">
        <v>39</v>
      </c>
      <c r="B277" s="0" t="s">
        <v>10</v>
      </c>
      <c r="C277" s="6" t="n">
        <v>9653</v>
      </c>
      <c r="D277" s="7" t="n">
        <v>9.21061419997519</v>
      </c>
      <c r="E277" s="6" t="n">
        <v>17536</v>
      </c>
      <c r="F277" s="7" t="n">
        <v>9.66208063120892</v>
      </c>
      <c r="G277" s="0" t="n">
        <v>931756</v>
      </c>
      <c r="H277" s="8" t="n">
        <v>9.19146232831781</v>
      </c>
    </row>
    <row r="278" customFormat="false" ht="12.75" hidden="false" customHeight="false" outlineLevel="0" collapsed="false">
      <c r="A278" s="0" t="s">
        <v>39</v>
      </c>
      <c r="B278" s="0" t="s">
        <v>11</v>
      </c>
      <c r="C278" s="6" t="n">
        <v>14279</v>
      </c>
      <c r="D278" s="7" t="n">
        <v>13.6246099825387</v>
      </c>
      <c r="E278" s="6" t="n">
        <v>29653</v>
      </c>
      <c r="F278" s="7" t="n">
        <v>16.3383711768498</v>
      </c>
      <c r="G278" s="0" t="n">
        <v>2076987</v>
      </c>
      <c r="H278" s="8" t="n">
        <v>20.4887843672655</v>
      </c>
    </row>
    <row r="279" customFormat="false" ht="12.75" hidden="false" customHeight="false" outlineLevel="0" collapsed="false">
      <c r="A279" s="0" t="s">
        <v>39</v>
      </c>
      <c r="B279" s="0" t="s">
        <v>12</v>
      </c>
      <c r="C279" s="6" t="n">
        <v>18927</v>
      </c>
      <c r="D279" s="7" t="n">
        <v>18.059597530605</v>
      </c>
      <c r="E279" s="6" t="n">
        <v>38646</v>
      </c>
      <c r="F279" s="7" t="n">
        <v>21.2933832158816</v>
      </c>
      <c r="G279" s="0" t="n">
        <v>2226585</v>
      </c>
      <c r="H279" s="8" t="n">
        <v>21.964518767035</v>
      </c>
    </row>
    <row r="280" customFormat="false" ht="12.75" hidden="false" customHeight="false" outlineLevel="0" collapsed="false">
      <c r="A280" s="0" t="s">
        <v>39</v>
      </c>
      <c r="B280" s="0" t="s">
        <v>13</v>
      </c>
      <c r="C280" s="6" t="n">
        <v>12462</v>
      </c>
      <c r="D280" s="7" t="n">
        <v>11.8908809862313</v>
      </c>
      <c r="E280" s="6" t="n">
        <v>21568</v>
      </c>
      <c r="F280" s="7" t="n">
        <v>11.883653915027</v>
      </c>
      <c r="G280" s="0" t="n">
        <v>1219022</v>
      </c>
      <c r="H280" s="8" t="n">
        <v>12.025245654861</v>
      </c>
    </row>
    <row r="281" customFormat="false" ht="12.75" hidden="false" customHeight="false" outlineLevel="0" collapsed="false">
      <c r="A281" s="0" t="s">
        <v>39</v>
      </c>
      <c r="B281" s="0" t="s">
        <v>3</v>
      </c>
      <c r="C281" s="6" t="n">
        <v>104803</v>
      </c>
      <c r="D281" s="7" t="n">
        <v>100</v>
      </c>
      <c r="E281" s="6" t="n">
        <v>181493</v>
      </c>
      <c r="F281" s="7" t="n">
        <v>100</v>
      </c>
      <c r="G281" s="0" t="n">
        <v>10137190</v>
      </c>
      <c r="H281" s="8" t="n">
        <v>100</v>
      </c>
    </row>
    <row r="282" customFormat="false" ht="12.75" hidden="false" customHeight="false" outlineLevel="0" collapsed="false">
      <c r="A282" s="0" t="s">
        <v>40</v>
      </c>
      <c r="B282" s="0" t="s">
        <v>4</v>
      </c>
      <c r="C282" s="6" t="n">
        <v>896</v>
      </c>
      <c r="D282" s="7" t="n">
        <v>6.67560721203993</v>
      </c>
      <c r="E282" s="6" t="n">
        <v>860</v>
      </c>
      <c r="F282" s="7" t="n">
        <v>3.79942566821295</v>
      </c>
      <c r="G282" s="0" t="n">
        <v>140650</v>
      </c>
      <c r="H282" s="8" t="n">
        <v>1.38746536268927</v>
      </c>
    </row>
    <row r="283" customFormat="false" ht="12.75" hidden="false" customHeight="false" outlineLevel="0" collapsed="false">
      <c r="A283" s="0" t="s">
        <v>40</v>
      </c>
      <c r="B283" s="0" t="s">
        <v>5</v>
      </c>
      <c r="C283" s="6" t="n">
        <v>872</v>
      </c>
      <c r="D283" s="7" t="n">
        <v>6.49679630457458</v>
      </c>
      <c r="E283" s="6" t="n">
        <v>838</v>
      </c>
      <c r="F283" s="7" t="n">
        <v>3.70223105809587</v>
      </c>
      <c r="G283" s="0" t="n">
        <v>139040</v>
      </c>
      <c r="H283" s="8" t="n">
        <v>1.37158324940146</v>
      </c>
    </row>
    <row r="284" customFormat="false" ht="12.75" hidden="false" customHeight="false" outlineLevel="0" collapsed="false">
      <c r="A284" s="0" t="s">
        <v>40</v>
      </c>
      <c r="B284" s="0" t="s">
        <v>6</v>
      </c>
      <c r="C284" s="6" t="n">
        <v>484</v>
      </c>
      <c r="D284" s="7" t="n">
        <v>3.606019967218</v>
      </c>
      <c r="E284" s="6" t="n">
        <v>1313</v>
      </c>
      <c r="F284" s="7" t="n">
        <v>5.80075104926</v>
      </c>
      <c r="G284" s="0" t="n">
        <v>480013</v>
      </c>
      <c r="H284" s="8" t="n">
        <v>4.73516822709252</v>
      </c>
    </row>
    <row r="285" customFormat="false" ht="12.75" hidden="false" customHeight="false" outlineLevel="0" collapsed="false">
      <c r="A285" s="0" t="s">
        <v>40</v>
      </c>
      <c r="B285" s="0" t="s">
        <v>7</v>
      </c>
      <c r="C285" s="6" t="n">
        <v>1095</v>
      </c>
      <c r="D285" s="7" t="n">
        <v>8.15824765310684</v>
      </c>
      <c r="E285" s="6" t="n">
        <v>1535</v>
      </c>
      <c r="F285" s="7" t="n">
        <v>6.78153302407776</v>
      </c>
      <c r="G285" s="0" t="n">
        <v>1422990</v>
      </c>
      <c r="H285" s="8" t="n">
        <v>14.0373219797597</v>
      </c>
    </row>
    <row r="286" customFormat="false" ht="12.75" hidden="false" customHeight="false" outlineLevel="0" collapsed="false">
      <c r="A286" s="0" t="s">
        <v>40</v>
      </c>
      <c r="B286" s="0" t="s">
        <v>8</v>
      </c>
      <c r="C286" s="6" t="n">
        <v>1831</v>
      </c>
      <c r="D286" s="7" t="n">
        <v>13.6417821487111</v>
      </c>
      <c r="E286" s="6" t="n">
        <v>2503</v>
      </c>
      <c r="F286" s="7" t="n">
        <v>11.0580958692291</v>
      </c>
      <c r="G286" s="0" t="n">
        <v>819464</v>
      </c>
      <c r="H286" s="8" t="n">
        <v>8.08373918215995</v>
      </c>
    </row>
    <row r="287" customFormat="false" ht="12.75" hidden="false" customHeight="false" outlineLevel="0" collapsed="false">
      <c r="A287" s="0" t="s">
        <v>40</v>
      </c>
      <c r="B287" s="0" t="s">
        <v>9</v>
      </c>
      <c r="C287" s="6" t="n">
        <v>795</v>
      </c>
      <c r="D287" s="7" t="n">
        <v>5.9231113097899</v>
      </c>
      <c r="E287" s="6" t="n">
        <v>1405</v>
      </c>
      <c r="F287" s="7" t="n">
        <v>6.20720123702231</v>
      </c>
      <c r="G287" s="0" t="n">
        <v>680683</v>
      </c>
      <c r="H287" s="8" t="n">
        <v>6.71471088141783</v>
      </c>
    </row>
    <row r="288" customFormat="false" ht="12.75" hidden="false" customHeight="false" outlineLevel="0" collapsed="false">
      <c r="A288" s="0" t="s">
        <v>40</v>
      </c>
      <c r="B288" s="0" t="s">
        <v>10</v>
      </c>
      <c r="C288" s="6" t="n">
        <v>1271</v>
      </c>
      <c r="D288" s="7" t="n">
        <v>9.46952764118611</v>
      </c>
      <c r="E288" s="6" t="n">
        <v>2303</v>
      </c>
      <c r="F288" s="7" t="n">
        <v>10.1745085045284</v>
      </c>
      <c r="G288" s="0" t="n">
        <v>931756</v>
      </c>
      <c r="H288" s="8" t="n">
        <v>9.19146232831781</v>
      </c>
    </row>
    <row r="289" customFormat="false" ht="12.75" hidden="false" customHeight="false" outlineLevel="0" collapsed="false">
      <c r="A289" s="0" t="s">
        <v>40</v>
      </c>
      <c r="B289" s="0" t="s">
        <v>11</v>
      </c>
      <c r="C289" s="6" t="n">
        <v>1653</v>
      </c>
      <c r="D289" s="7" t="n">
        <v>12.3156012516764</v>
      </c>
      <c r="E289" s="6" t="n">
        <v>3200</v>
      </c>
      <c r="F289" s="7" t="n">
        <v>14.137397835211</v>
      </c>
      <c r="G289" s="0" t="n">
        <v>2076987</v>
      </c>
      <c r="H289" s="8" t="n">
        <v>20.4887843672655</v>
      </c>
    </row>
    <row r="290" customFormat="false" ht="12.75" hidden="false" customHeight="false" outlineLevel="0" collapsed="false">
      <c r="A290" s="0" t="s">
        <v>40</v>
      </c>
      <c r="B290" s="0" t="s">
        <v>12</v>
      </c>
      <c r="C290" s="6" t="n">
        <v>2236</v>
      </c>
      <c r="D290" s="7" t="n">
        <v>16.6592162121889</v>
      </c>
      <c r="E290" s="6" t="n">
        <v>4804</v>
      </c>
      <c r="F290" s="7" t="n">
        <v>21.2237685001105</v>
      </c>
      <c r="G290" s="0" t="n">
        <v>2226585</v>
      </c>
      <c r="H290" s="8" t="n">
        <v>21.964518767035</v>
      </c>
    </row>
    <row r="291" customFormat="false" ht="12.75" hidden="false" customHeight="false" outlineLevel="0" collapsed="false">
      <c r="A291" s="0" t="s">
        <v>40</v>
      </c>
      <c r="B291" s="0" t="s">
        <v>13</v>
      </c>
      <c r="C291" s="6" t="n">
        <v>2289</v>
      </c>
      <c r="D291" s="7" t="n">
        <v>17.0540902995083</v>
      </c>
      <c r="E291" s="6" t="n">
        <v>3874</v>
      </c>
      <c r="F291" s="7" t="n">
        <v>17.1150872542523</v>
      </c>
      <c r="G291" s="0" t="n">
        <v>1219022</v>
      </c>
      <c r="H291" s="8" t="n">
        <v>12.025245654861</v>
      </c>
    </row>
    <row r="292" customFormat="false" ht="12.75" hidden="false" customHeight="false" outlineLevel="0" collapsed="false">
      <c r="A292" s="0" t="s">
        <v>40</v>
      </c>
      <c r="B292" s="0" t="s">
        <v>3</v>
      </c>
      <c r="C292" s="6" t="n">
        <v>13422</v>
      </c>
      <c r="D292" s="7" t="n">
        <v>100</v>
      </c>
      <c r="E292" s="6" t="n">
        <v>22635</v>
      </c>
      <c r="F292" s="7" t="n">
        <v>100</v>
      </c>
      <c r="G292" s="0" t="n">
        <v>10137190</v>
      </c>
      <c r="H292" s="8" t="n">
        <v>100</v>
      </c>
    </row>
    <row r="293" customFormat="false" ht="12.75" hidden="false" customHeight="false" outlineLevel="0" collapsed="false">
      <c r="A293" s="0" t="s">
        <v>41</v>
      </c>
      <c r="B293" s="0" t="s">
        <v>4</v>
      </c>
      <c r="C293" s="6" t="n">
        <v>3555</v>
      </c>
      <c r="D293" s="7" t="n">
        <v>10.6062414225192</v>
      </c>
      <c r="E293" s="6" t="n">
        <v>2772</v>
      </c>
      <c r="F293" s="7" t="n">
        <v>4.86597503818</v>
      </c>
      <c r="G293" s="0" t="n">
        <v>140650</v>
      </c>
      <c r="H293" s="8" t="n">
        <v>1.38746536268927</v>
      </c>
    </row>
    <row r="294" customFormat="false" ht="12.75" hidden="false" customHeight="false" outlineLevel="0" collapsed="false">
      <c r="A294" s="0" t="s">
        <v>41</v>
      </c>
      <c r="B294" s="0" t="s">
        <v>5</v>
      </c>
      <c r="C294" s="6" t="n">
        <v>96</v>
      </c>
      <c r="D294" s="7" t="n">
        <v>0.286413270481532</v>
      </c>
      <c r="E294" s="6" t="n">
        <v>129</v>
      </c>
      <c r="F294" s="7" t="n">
        <v>0.226446890304913</v>
      </c>
      <c r="G294" s="0" t="n">
        <v>139040</v>
      </c>
      <c r="H294" s="8" t="n">
        <v>1.37158324940146</v>
      </c>
    </row>
    <row r="295" customFormat="false" ht="12.75" hidden="false" customHeight="false" outlineLevel="0" collapsed="false">
      <c r="A295" s="0" t="s">
        <v>41</v>
      </c>
      <c r="B295" s="0" t="s">
        <v>6</v>
      </c>
      <c r="C295" s="6" t="n">
        <v>1119</v>
      </c>
      <c r="D295" s="7" t="n">
        <v>3.33850468405036</v>
      </c>
      <c r="E295" s="6" t="n">
        <v>2712</v>
      </c>
      <c r="F295" s="7" t="n">
        <v>4.76065090315446</v>
      </c>
      <c r="G295" s="0" t="n">
        <v>480013</v>
      </c>
      <c r="H295" s="8" t="n">
        <v>4.73516822709252</v>
      </c>
    </row>
    <row r="296" customFormat="false" ht="12.75" hidden="false" customHeight="false" outlineLevel="0" collapsed="false">
      <c r="A296" s="0" t="s">
        <v>41</v>
      </c>
      <c r="B296" s="0" t="s">
        <v>7</v>
      </c>
      <c r="C296" s="6" t="n">
        <v>5120</v>
      </c>
      <c r="D296" s="7" t="n">
        <v>15.2753744256817</v>
      </c>
      <c r="E296" s="6" t="n">
        <v>6994</v>
      </c>
      <c r="F296" s="7" t="n">
        <v>12.2772833394772</v>
      </c>
      <c r="G296" s="0" t="n">
        <v>1422990</v>
      </c>
      <c r="H296" s="8" t="n">
        <v>14.0373219797597</v>
      </c>
    </row>
    <row r="297" customFormat="false" ht="12.75" hidden="false" customHeight="false" outlineLevel="0" collapsed="false">
      <c r="A297" s="0" t="s">
        <v>41</v>
      </c>
      <c r="B297" s="0" t="s">
        <v>8</v>
      </c>
      <c r="C297" s="6" t="n">
        <v>3275</v>
      </c>
      <c r="D297" s="7" t="n">
        <v>9.77086938361478</v>
      </c>
      <c r="E297" s="6" t="n">
        <v>6340</v>
      </c>
      <c r="F297" s="7" t="n">
        <v>11.1292502676988</v>
      </c>
      <c r="G297" s="0" t="n">
        <v>819464</v>
      </c>
      <c r="H297" s="8" t="n">
        <v>8.08373918215995</v>
      </c>
    </row>
    <row r="298" customFormat="false" ht="12.75" hidden="false" customHeight="false" outlineLevel="0" collapsed="false">
      <c r="A298" s="0" t="s">
        <v>41</v>
      </c>
      <c r="B298" s="0" t="s">
        <v>9</v>
      </c>
      <c r="C298" s="6" t="n">
        <v>2612</v>
      </c>
      <c r="D298" s="7" t="n">
        <v>7.79282773435169</v>
      </c>
      <c r="E298" s="6" t="n">
        <v>4340</v>
      </c>
      <c r="F298" s="7" t="n">
        <v>7.61844576684747</v>
      </c>
      <c r="G298" s="0" t="n">
        <v>680683</v>
      </c>
      <c r="H298" s="8" t="n">
        <v>6.71471088141783</v>
      </c>
    </row>
    <row r="299" customFormat="false" ht="12.75" hidden="false" customHeight="false" outlineLevel="0" collapsed="false">
      <c r="A299" s="0" t="s">
        <v>41</v>
      </c>
      <c r="B299" s="0" t="s">
        <v>10</v>
      </c>
      <c r="C299" s="6" t="n">
        <v>2762</v>
      </c>
      <c r="D299" s="7" t="n">
        <v>8.24034846947909</v>
      </c>
      <c r="E299" s="6" t="n">
        <v>4962</v>
      </c>
      <c r="F299" s="7" t="n">
        <v>8.71030596661225</v>
      </c>
      <c r="G299" s="0" t="n">
        <v>931756</v>
      </c>
      <c r="H299" s="8" t="n">
        <v>9.19146232831781</v>
      </c>
    </row>
    <row r="300" customFormat="false" ht="12.75" hidden="false" customHeight="false" outlineLevel="0" collapsed="false">
      <c r="A300" s="0" t="s">
        <v>41</v>
      </c>
      <c r="B300" s="0" t="s">
        <v>11</v>
      </c>
      <c r="C300" s="6" t="n">
        <v>4428</v>
      </c>
      <c r="D300" s="7" t="n">
        <v>13.2108121009607</v>
      </c>
      <c r="E300" s="6" t="n">
        <v>8981</v>
      </c>
      <c r="F300" s="7" t="n">
        <v>15.7652676110731</v>
      </c>
      <c r="G300" s="0" t="n">
        <v>2076987</v>
      </c>
      <c r="H300" s="8" t="n">
        <v>20.4887843672655</v>
      </c>
    </row>
    <row r="301" customFormat="false" ht="12.75" hidden="false" customHeight="false" outlineLevel="0" collapsed="false">
      <c r="A301" s="0" t="s">
        <v>41</v>
      </c>
      <c r="B301" s="0" t="s">
        <v>12</v>
      </c>
      <c r="C301" s="6" t="n">
        <v>5224</v>
      </c>
      <c r="D301" s="7" t="n">
        <v>15.5856554687034</v>
      </c>
      <c r="E301" s="6" t="n">
        <v>11536</v>
      </c>
      <c r="F301" s="7" t="n">
        <v>20.2503203609107</v>
      </c>
      <c r="G301" s="0" t="n">
        <v>2226585</v>
      </c>
      <c r="H301" s="8" t="n">
        <v>21.964518767035</v>
      </c>
    </row>
    <row r="302" customFormat="false" ht="12.75" hidden="false" customHeight="false" outlineLevel="0" collapsed="false">
      <c r="A302" s="0" t="s">
        <v>41</v>
      </c>
      <c r="B302" s="0" t="s">
        <v>13</v>
      </c>
      <c r="C302" s="6" t="n">
        <v>5327</v>
      </c>
      <c r="D302" s="7" t="n">
        <v>15.8929530401575</v>
      </c>
      <c r="E302" s="6" t="n">
        <v>8201</v>
      </c>
      <c r="F302" s="7" t="n">
        <v>14.396053855741</v>
      </c>
      <c r="G302" s="0" t="n">
        <v>1219022</v>
      </c>
      <c r="H302" s="8" t="n">
        <v>12.025245654861</v>
      </c>
    </row>
    <row r="303" customFormat="false" ht="12.75" hidden="false" customHeight="false" outlineLevel="0" collapsed="false">
      <c r="A303" s="0" t="s">
        <v>41</v>
      </c>
      <c r="B303" s="0" t="s">
        <v>3</v>
      </c>
      <c r="C303" s="6" t="n">
        <v>33518</v>
      </c>
      <c r="D303" s="7" t="n">
        <v>100</v>
      </c>
      <c r="E303" s="6" t="n">
        <v>56967</v>
      </c>
      <c r="F303" s="7" t="n">
        <v>100</v>
      </c>
      <c r="G303" s="0" t="n">
        <v>10137190</v>
      </c>
      <c r="H303" s="8" t="n">
        <v>100</v>
      </c>
    </row>
    <row r="304" customFormat="false" ht="12.75" hidden="false" customHeight="false" outlineLevel="0" collapsed="false">
      <c r="A304" s="0" t="s">
        <v>42</v>
      </c>
      <c r="B304" s="0" t="s">
        <v>4</v>
      </c>
      <c r="C304" s="6" t="n">
        <v>276</v>
      </c>
      <c r="D304" s="7" t="n">
        <v>0.872230825143002</v>
      </c>
      <c r="E304" s="6" t="n">
        <v>629</v>
      </c>
      <c r="F304" s="7" t="n">
        <v>0.793991416309013</v>
      </c>
      <c r="G304" s="0" t="n">
        <v>140650</v>
      </c>
      <c r="H304" s="8" t="n">
        <v>1.38746536268927</v>
      </c>
    </row>
    <row r="305" customFormat="false" ht="12.75" hidden="false" customHeight="false" outlineLevel="0" collapsed="false">
      <c r="A305" s="0" t="s">
        <v>42</v>
      </c>
      <c r="B305" s="0" t="s">
        <v>5</v>
      </c>
      <c r="C305" s="6" t="n">
        <v>1429</v>
      </c>
      <c r="D305" s="7" t="n">
        <v>4.51600669974402</v>
      </c>
      <c r="E305" s="6" t="n">
        <v>1761</v>
      </c>
      <c r="F305" s="7" t="n">
        <v>2.22292350416562</v>
      </c>
      <c r="G305" s="0" t="n">
        <v>139040</v>
      </c>
      <c r="H305" s="8" t="n">
        <v>1.37158324940146</v>
      </c>
    </row>
    <row r="306" customFormat="false" ht="12.75" hidden="false" customHeight="false" outlineLevel="0" collapsed="false">
      <c r="A306" s="0" t="s">
        <v>42</v>
      </c>
      <c r="B306" s="0" t="s">
        <v>6</v>
      </c>
      <c r="C306" s="6" t="n">
        <v>2323</v>
      </c>
      <c r="D306" s="7" t="n">
        <v>7.34127611162026</v>
      </c>
      <c r="E306" s="6" t="n">
        <v>7523</v>
      </c>
      <c r="F306" s="7" t="n">
        <v>9.49633930825549</v>
      </c>
      <c r="G306" s="0" t="n">
        <v>480013</v>
      </c>
      <c r="H306" s="8" t="n">
        <v>4.73516822709252</v>
      </c>
    </row>
    <row r="307" customFormat="false" ht="12.75" hidden="false" customHeight="false" outlineLevel="0" collapsed="false">
      <c r="A307" s="0" t="s">
        <v>42</v>
      </c>
      <c r="B307" s="0" t="s">
        <v>7</v>
      </c>
      <c r="C307" s="6" t="n">
        <v>1286</v>
      </c>
      <c r="D307" s="7" t="n">
        <v>4.06409000410833</v>
      </c>
      <c r="E307" s="6" t="n">
        <v>3070</v>
      </c>
      <c r="F307" s="7" t="n">
        <v>3.87528401918707</v>
      </c>
      <c r="G307" s="0" t="n">
        <v>1422990</v>
      </c>
      <c r="H307" s="8" t="n">
        <v>14.0373219797597</v>
      </c>
    </row>
    <row r="308" customFormat="false" ht="12.75" hidden="false" customHeight="false" outlineLevel="0" collapsed="false">
      <c r="A308" s="0" t="s">
        <v>42</v>
      </c>
      <c r="B308" s="0" t="s">
        <v>8</v>
      </c>
      <c r="C308" s="6" t="n">
        <v>2723</v>
      </c>
      <c r="D308" s="7" t="n">
        <v>8.60537875675505</v>
      </c>
      <c r="E308" s="6" t="n">
        <v>5750</v>
      </c>
      <c r="F308" s="7" t="n">
        <v>7.2582681141126</v>
      </c>
      <c r="G308" s="0" t="n">
        <v>819464</v>
      </c>
      <c r="H308" s="8" t="n">
        <v>8.08373918215995</v>
      </c>
    </row>
    <row r="309" customFormat="false" ht="12.75" hidden="false" customHeight="false" outlineLevel="0" collapsed="false">
      <c r="A309" s="0" t="s">
        <v>42</v>
      </c>
      <c r="B309" s="0" t="s">
        <v>9</v>
      </c>
      <c r="C309" s="6" t="n">
        <v>1414</v>
      </c>
      <c r="D309" s="7" t="n">
        <v>4.46860285055146</v>
      </c>
      <c r="E309" s="6" t="n">
        <v>3635</v>
      </c>
      <c r="F309" s="7" t="n">
        <v>4.58848775561727</v>
      </c>
      <c r="G309" s="0" t="n">
        <v>680683</v>
      </c>
      <c r="H309" s="8" t="n">
        <v>6.71471088141783</v>
      </c>
    </row>
    <row r="310" customFormat="false" ht="12.75" hidden="false" customHeight="false" outlineLevel="0" collapsed="false">
      <c r="A310" s="0" t="s">
        <v>42</v>
      </c>
      <c r="B310" s="0" t="s">
        <v>10</v>
      </c>
      <c r="C310" s="6" t="n">
        <v>2962</v>
      </c>
      <c r="D310" s="7" t="n">
        <v>9.36068008722308</v>
      </c>
      <c r="E310" s="6" t="n">
        <v>8502</v>
      </c>
      <c r="F310" s="7" t="n">
        <v>10.7321383489018</v>
      </c>
      <c r="G310" s="0" t="n">
        <v>931756</v>
      </c>
      <c r="H310" s="8" t="n">
        <v>9.19146232831781</v>
      </c>
    </row>
    <row r="311" customFormat="false" ht="12.75" hidden="false" customHeight="false" outlineLevel="0" collapsed="false">
      <c r="A311" s="0" t="s">
        <v>42</v>
      </c>
      <c r="B311" s="0" t="s">
        <v>11</v>
      </c>
      <c r="C311" s="6" t="n">
        <v>5083</v>
      </c>
      <c r="D311" s="7" t="n">
        <v>16.0635843630503</v>
      </c>
      <c r="E311" s="6" t="n">
        <v>14860</v>
      </c>
      <c r="F311" s="7" t="n">
        <v>18.7578894218632</v>
      </c>
      <c r="G311" s="0" t="n">
        <v>2076987</v>
      </c>
      <c r="H311" s="8" t="n">
        <v>20.4887843672655</v>
      </c>
    </row>
    <row r="312" customFormat="false" ht="12.75" hidden="false" customHeight="false" outlineLevel="0" collapsed="false">
      <c r="A312" s="0" t="s">
        <v>42</v>
      </c>
      <c r="B312" s="0" t="s">
        <v>12</v>
      </c>
      <c r="C312" s="6" t="n">
        <v>10569</v>
      </c>
      <c r="D312" s="7" t="n">
        <v>33.4007521410739</v>
      </c>
      <c r="E312" s="6" t="n">
        <v>25210</v>
      </c>
      <c r="F312" s="7" t="n">
        <v>31.8227720272658</v>
      </c>
      <c r="G312" s="0" t="n">
        <v>2226585</v>
      </c>
      <c r="H312" s="8" t="n">
        <v>21.964518767035</v>
      </c>
    </row>
    <row r="313" customFormat="false" ht="12.75" hidden="false" customHeight="false" outlineLevel="0" collapsed="false">
      <c r="A313" s="0" t="s">
        <v>42</v>
      </c>
      <c r="B313" s="0" t="s">
        <v>13</v>
      </c>
      <c r="C313" s="6" t="n">
        <v>3578</v>
      </c>
      <c r="D313" s="7" t="n">
        <v>11.3073981607307</v>
      </c>
      <c r="E313" s="6" t="n">
        <v>8282</v>
      </c>
      <c r="F313" s="7" t="n">
        <v>10.4544306993184</v>
      </c>
      <c r="G313" s="0" t="n">
        <v>1219022</v>
      </c>
      <c r="H313" s="8" t="n">
        <v>12.025245654861</v>
      </c>
    </row>
    <row r="314" customFormat="false" ht="12.75" hidden="false" customHeight="false" outlineLevel="0" collapsed="false">
      <c r="A314" s="0" t="s">
        <v>42</v>
      </c>
      <c r="B314" s="0" t="s">
        <v>3</v>
      </c>
      <c r="C314" s="6" t="n">
        <v>31643</v>
      </c>
      <c r="D314" s="7" t="n">
        <v>100</v>
      </c>
      <c r="E314" s="6" t="n">
        <v>79220</v>
      </c>
      <c r="F314" s="7" t="n">
        <v>100</v>
      </c>
      <c r="G314" s="0" t="n">
        <v>10137190</v>
      </c>
      <c r="H314" s="8" t="n">
        <v>100</v>
      </c>
    </row>
    <row r="315" customFormat="false" ht="12.75" hidden="false" customHeight="false" outlineLevel="0" collapsed="false">
      <c r="A315" s="0" t="s">
        <v>43</v>
      </c>
      <c r="B315" s="0" t="s">
        <v>4</v>
      </c>
      <c r="C315" s="6" t="n">
        <v>203</v>
      </c>
      <c r="D315" s="7" t="n">
        <v>0.849976971067286</v>
      </c>
      <c r="E315" s="6" t="n">
        <v>365</v>
      </c>
      <c r="F315" s="7" t="n">
        <v>0.773583705995804</v>
      </c>
      <c r="G315" s="0" t="n">
        <v>140650</v>
      </c>
      <c r="H315" s="8" t="n">
        <v>1.38746536268927</v>
      </c>
    </row>
    <row r="316" customFormat="false" ht="12.75" hidden="false" customHeight="false" outlineLevel="0" collapsed="false">
      <c r="A316" s="0" t="s">
        <v>43</v>
      </c>
      <c r="B316" s="0" t="s">
        <v>5</v>
      </c>
      <c r="C316" s="6" t="n">
        <v>23</v>
      </c>
      <c r="D316" s="7" t="n">
        <v>0.0963028095297911</v>
      </c>
      <c r="E316" s="6" t="n">
        <v>37</v>
      </c>
      <c r="F316" s="7" t="n">
        <v>0.0784180743064239</v>
      </c>
      <c r="G316" s="0" t="n">
        <v>139040</v>
      </c>
      <c r="H316" s="8" t="n">
        <v>1.37158324940146</v>
      </c>
    </row>
    <row r="317" customFormat="false" ht="12.75" hidden="false" customHeight="false" outlineLevel="0" collapsed="false">
      <c r="A317" s="0" t="s">
        <v>43</v>
      </c>
      <c r="B317" s="0" t="s">
        <v>6</v>
      </c>
      <c r="C317" s="6" t="n">
        <v>1112</v>
      </c>
      <c r="D317" s="7" t="n">
        <v>4.65603148683164</v>
      </c>
      <c r="E317" s="6" t="n">
        <v>2282</v>
      </c>
      <c r="F317" s="7" t="n">
        <v>4.83648771803404</v>
      </c>
      <c r="G317" s="0" t="n">
        <v>480013</v>
      </c>
      <c r="H317" s="8" t="n">
        <v>4.73516822709252</v>
      </c>
    </row>
    <row r="318" customFormat="false" ht="12.75" hidden="false" customHeight="false" outlineLevel="0" collapsed="false">
      <c r="A318" s="0" t="s">
        <v>43</v>
      </c>
      <c r="B318" s="0" t="s">
        <v>7</v>
      </c>
      <c r="C318" s="6" t="n">
        <v>5211</v>
      </c>
      <c r="D318" s="7" t="n">
        <v>21.8188669765105</v>
      </c>
      <c r="E318" s="6" t="n">
        <v>7610</v>
      </c>
      <c r="F318" s="7" t="n">
        <v>16.1286904181591</v>
      </c>
      <c r="G318" s="0" t="n">
        <v>1422990</v>
      </c>
      <c r="H318" s="8" t="n">
        <v>14.0373219797597</v>
      </c>
    </row>
    <row r="319" customFormat="false" ht="12.75" hidden="false" customHeight="false" outlineLevel="0" collapsed="false">
      <c r="A319" s="0" t="s">
        <v>43</v>
      </c>
      <c r="B319" s="0" t="s">
        <v>8</v>
      </c>
      <c r="C319" s="6" t="n">
        <v>1511</v>
      </c>
      <c r="D319" s="7" t="n">
        <v>6.32667587823975</v>
      </c>
      <c r="E319" s="6" t="n">
        <v>2818</v>
      </c>
      <c r="F319" s="7" t="n">
        <v>5.97249009177034</v>
      </c>
      <c r="G319" s="0" t="n">
        <v>819464</v>
      </c>
      <c r="H319" s="8" t="n">
        <v>8.08373918215995</v>
      </c>
    </row>
    <row r="320" customFormat="false" ht="12.75" hidden="false" customHeight="false" outlineLevel="0" collapsed="false">
      <c r="A320" s="0" t="s">
        <v>43</v>
      </c>
      <c r="B320" s="0" t="s">
        <v>9</v>
      </c>
      <c r="C320" s="6" t="n">
        <v>1316</v>
      </c>
      <c r="D320" s="7" t="n">
        <v>5.51019553657413</v>
      </c>
      <c r="E320" s="6" t="n">
        <v>3359</v>
      </c>
      <c r="F320" s="7" t="n">
        <v>7.11908950257508</v>
      </c>
      <c r="G320" s="0" t="n">
        <v>680683</v>
      </c>
      <c r="H320" s="8" t="n">
        <v>6.71471088141783</v>
      </c>
    </row>
    <row r="321" customFormat="false" ht="12.75" hidden="false" customHeight="false" outlineLevel="0" collapsed="false">
      <c r="A321" s="0" t="s">
        <v>43</v>
      </c>
      <c r="B321" s="0" t="s">
        <v>10</v>
      </c>
      <c r="C321" s="6" t="n">
        <v>2417</v>
      </c>
      <c r="D321" s="7" t="n">
        <v>10.1201691579785</v>
      </c>
      <c r="E321" s="6" t="n">
        <v>4923</v>
      </c>
      <c r="F321" s="7" t="n">
        <v>10.4338426975818</v>
      </c>
      <c r="G321" s="0" t="n">
        <v>931756</v>
      </c>
      <c r="H321" s="8" t="n">
        <v>9.19146232831781</v>
      </c>
    </row>
    <row r="322" customFormat="false" ht="12.75" hidden="false" customHeight="false" outlineLevel="0" collapsed="false">
      <c r="A322" s="0" t="s">
        <v>43</v>
      </c>
      <c r="B322" s="0" t="s">
        <v>11</v>
      </c>
      <c r="C322" s="6" t="n">
        <v>5065</v>
      </c>
      <c r="D322" s="7" t="n">
        <v>21.2075534899301</v>
      </c>
      <c r="E322" s="6" t="n">
        <v>11792</v>
      </c>
      <c r="F322" s="7" t="n">
        <v>24.9920522221987</v>
      </c>
      <c r="G322" s="0" t="n">
        <v>2076987</v>
      </c>
      <c r="H322" s="8" t="n">
        <v>20.4887843672655</v>
      </c>
    </row>
    <row r="323" customFormat="false" ht="12.75" hidden="false" customHeight="false" outlineLevel="0" collapsed="false">
      <c r="A323" s="0" t="s">
        <v>43</v>
      </c>
      <c r="B323" s="0" t="s">
        <v>12</v>
      </c>
      <c r="C323" s="6" t="n">
        <v>4574</v>
      </c>
      <c r="D323" s="7" t="n">
        <v>19.1516978604028</v>
      </c>
      <c r="E323" s="6" t="n">
        <v>10179</v>
      </c>
      <c r="F323" s="7" t="n">
        <v>21.5734480639213</v>
      </c>
      <c r="G323" s="0" t="n">
        <v>2226585</v>
      </c>
      <c r="H323" s="8" t="n">
        <v>21.964518767035</v>
      </c>
    </row>
    <row r="324" customFormat="false" ht="12.75" hidden="false" customHeight="false" outlineLevel="0" collapsed="false">
      <c r="A324" s="0" t="s">
        <v>43</v>
      </c>
      <c r="B324" s="0" t="s">
        <v>13</v>
      </c>
      <c r="C324" s="6" t="n">
        <v>2451</v>
      </c>
      <c r="D324" s="7" t="n">
        <v>10.2625298329356</v>
      </c>
      <c r="E324" s="6" t="n">
        <v>3818</v>
      </c>
      <c r="F324" s="7" t="n">
        <v>8.09189750545747</v>
      </c>
      <c r="G324" s="0" t="n">
        <v>1219022</v>
      </c>
      <c r="H324" s="8" t="n">
        <v>12.025245654861</v>
      </c>
    </row>
    <row r="325" customFormat="false" ht="12.75" hidden="false" customHeight="false" outlineLevel="0" collapsed="false">
      <c r="A325" s="0" t="s">
        <v>43</v>
      </c>
      <c r="B325" s="0" t="s">
        <v>3</v>
      </c>
      <c r="C325" s="6" t="n">
        <v>23883</v>
      </c>
      <c r="D325" s="7" t="n">
        <v>100</v>
      </c>
      <c r="E325" s="6" t="n">
        <v>47183</v>
      </c>
      <c r="F325" s="7" t="n">
        <v>100</v>
      </c>
      <c r="G325" s="0" t="n">
        <v>10137190</v>
      </c>
      <c r="H325" s="8" t="n">
        <v>100</v>
      </c>
    </row>
    <row r="326" customFormat="false" ht="12.75" hidden="false" customHeight="false" outlineLevel="0" collapsed="false">
      <c r="A326" s="0" t="s">
        <v>44</v>
      </c>
      <c r="B326" s="0" t="s">
        <v>4</v>
      </c>
      <c r="C326" s="6" t="n">
        <v>1158</v>
      </c>
      <c r="D326" s="7" t="n">
        <v>0.53370941872684</v>
      </c>
      <c r="E326" s="6" t="n">
        <v>2060</v>
      </c>
      <c r="F326" s="7" t="n">
        <v>0.563784251261673</v>
      </c>
      <c r="G326" s="0" t="n">
        <v>140650</v>
      </c>
      <c r="H326" s="8" t="n">
        <v>1.38746536268927</v>
      </c>
    </row>
    <row r="327" customFormat="false" ht="12.75" hidden="false" customHeight="false" outlineLevel="0" collapsed="false">
      <c r="A327" s="0" t="s">
        <v>44</v>
      </c>
      <c r="B327" s="0" t="s">
        <v>5</v>
      </c>
      <c r="C327" s="6" t="n">
        <v>116</v>
      </c>
      <c r="D327" s="7" t="n">
        <v>0.0534631196652103</v>
      </c>
      <c r="E327" s="6" t="n">
        <v>299</v>
      </c>
      <c r="F327" s="7" t="n">
        <v>0.0818308209355534</v>
      </c>
      <c r="G327" s="0" t="n">
        <v>139040</v>
      </c>
      <c r="H327" s="8" t="n">
        <v>1.37158324940146</v>
      </c>
    </row>
    <row r="328" customFormat="false" ht="12.75" hidden="false" customHeight="false" outlineLevel="0" collapsed="false">
      <c r="A328" s="0" t="s">
        <v>44</v>
      </c>
      <c r="B328" s="0" t="s">
        <v>6</v>
      </c>
      <c r="C328" s="6" t="n">
        <v>9777</v>
      </c>
      <c r="D328" s="7" t="n">
        <v>4.50611138764449</v>
      </c>
      <c r="E328" s="6" t="n">
        <v>15749</v>
      </c>
      <c r="F328" s="7" t="n">
        <v>4.3102127053981</v>
      </c>
      <c r="G328" s="0" t="n">
        <v>480013</v>
      </c>
      <c r="H328" s="8" t="n">
        <v>4.73516822709252</v>
      </c>
    </row>
    <row r="329" customFormat="false" ht="12.75" hidden="false" customHeight="false" outlineLevel="0" collapsed="false">
      <c r="A329" s="0" t="s">
        <v>44</v>
      </c>
      <c r="B329" s="0" t="s">
        <v>7</v>
      </c>
      <c r="C329" s="6" t="n">
        <v>36883</v>
      </c>
      <c r="D329" s="7" t="n">
        <v>16.9989676087237</v>
      </c>
      <c r="E329" s="6" t="n">
        <v>42068</v>
      </c>
      <c r="F329" s="7" t="n">
        <v>11.5132407194544</v>
      </c>
      <c r="G329" s="0" t="n">
        <v>1422990</v>
      </c>
      <c r="H329" s="8" t="n">
        <v>14.0373219797597</v>
      </c>
    </row>
    <row r="330" customFormat="false" ht="12.75" hidden="false" customHeight="false" outlineLevel="0" collapsed="false">
      <c r="A330" s="0" t="s">
        <v>44</v>
      </c>
      <c r="B330" s="0" t="s">
        <v>8</v>
      </c>
      <c r="C330" s="6" t="n">
        <v>19871</v>
      </c>
      <c r="D330" s="7" t="n">
        <v>9.15832457644304</v>
      </c>
      <c r="E330" s="6" t="n">
        <v>32957</v>
      </c>
      <c r="F330" s="7" t="n">
        <v>9.01972697516065</v>
      </c>
      <c r="G330" s="0" t="n">
        <v>819464</v>
      </c>
      <c r="H330" s="8" t="n">
        <v>8.08373918215995</v>
      </c>
    </row>
    <row r="331" customFormat="false" ht="12.75" hidden="false" customHeight="false" outlineLevel="0" collapsed="false">
      <c r="A331" s="0" t="s">
        <v>44</v>
      </c>
      <c r="B331" s="0" t="s">
        <v>9</v>
      </c>
      <c r="C331" s="6" t="n">
        <v>17821</v>
      </c>
      <c r="D331" s="7" t="n">
        <v>8.21350220304924</v>
      </c>
      <c r="E331" s="6" t="n">
        <v>33782</v>
      </c>
      <c r="F331" s="7" t="n">
        <v>9.24551435734069</v>
      </c>
      <c r="G331" s="0" t="n">
        <v>680683</v>
      </c>
      <c r="H331" s="8" t="n">
        <v>6.71471088141783</v>
      </c>
    </row>
    <row r="332" customFormat="false" ht="12.75" hidden="false" customHeight="false" outlineLevel="0" collapsed="false">
      <c r="A332" s="0" t="s">
        <v>44</v>
      </c>
      <c r="B332" s="0" t="s">
        <v>10</v>
      </c>
      <c r="C332" s="6" t="n">
        <v>17470</v>
      </c>
      <c r="D332" s="7" t="n">
        <v>8.05173017716572</v>
      </c>
      <c r="E332" s="6" t="n">
        <v>28999</v>
      </c>
      <c r="F332" s="7" t="n">
        <v>7.93649490404721</v>
      </c>
      <c r="G332" s="0" t="n">
        <v>931756</v>
      </c>
      <c r="H332" s="8" t="n">
        <v>9.19146232831781</v>
      </c>
    </row>
    <row r="333" customFormat="false" ht="12.75" hidden="false" customHeight="false" outlineLevel="0" collapsed="false">
      <c r="A333" s="0" t="s">
        <v>44</v>
      </c>
      <c r="B333" s="0" t="s">
        <v>11</v>
      </c>
      <c r="C333" s="6" t="n">
        <v>45845</v>
      </c>
      <c r="D333" s="7" t="n">
        <v>21.1294544918238</v>
      </c>
      <c r="E333" s="6" t="n">
        <v>90097</v>
      </c>
      <c r="F333" s="7" t="n">
        <v>24.6578979057878</v>
      </c>
      <c r="G333" s="0" t="n">
        <v>2076987</v>
      </c>
      <c r="H333" s="8" t="n">
        <v>20.4887843672655</v>
      </c>
    </row>
    <row r="334" customFormat="false" ht="12.75" hidden="false" customHeight="false" outlineLevel="0" collapsed="false">
      <c r="A334" s="0" t="s">
        <v>44</v>
      </c>
      <c r="B334" s="0" t="s">
        <v>12</v>
      </c>
      <c r="C334" s="6" t="n">
        <v>44866</v>
      </c>
      <c r="D334" s="7" t="n">
        <v>20.678244197408</v>
      </c>
      <c r="E334" s="6" t="n">
        <v>83497</v>
      </c>
      <c r="F334" s="7" t="n">
        <v>22.8515988483475</v>
      </c>
      <c r="G334" s="0" t="n">
        <v>2226585</v>
      </c>
      <c r="H334" s="8" t="n">
        <v>21.964518767035</v>
      </c>
    </row>
    <row r="335" customFormat="false" ht="12.75" hidden="false" customHeight="false" outlineLevel="0" collapsed="false">
      <c r="A335" s="0" t="s">
        <v>44</v>
      </c>
      <c r="B335" s="0" t="s">
        <v>13</v>
      </c>
      <c r="C335" s="6" t="n">
        <v>23165</v>
      </c>
      <c r="D335" s="7" t="n">
        <v>10.67649281935</v>
      </c>
      <c r="E335" s="6" t="n">
        <v>35878</v>
      </c>
      <c r="F335" s="7" t="n">
        <v>9.81915114891567</v>
      </c>
      <c r="G335" s="0" t="n">
        <v>1219022</v>
      </c>
      <c r="H335" s="8" t="n">
        <v>12.025245654861</v>
      </c>
    </row>
    <row r="336" customFormat="false" ht="12.75" hidden="false" customHeight="false" outlineLevel="0" collapsed="false">
      <c r="A336" s="0" t="s">
        <v>44</v>
      </c>
      <c r="B336" s="0" t="s">
        <v>3</v>
      </c>
      <c r="C336" s="6" t="n">
        <v>216972</v>
      </c>
      <c r="D336" s="7" t="n">
        <v>100</v>
      </c>
      <c r="E336" s="6" t="n">
        <v>365388</v>
      </c>
      <c r="F336" s="7" t="n">
        <v>100</v>
      </c>
      <c r="G336" s="0" t="n">
        <v>10137190</v>
      </c>
      <c r="H336" s="8" t="n">
        <v>100</v>
      </c>
    </row>
    <row r="337" customFormat="false" ht="12.75" hidden="false" customHeight="false" outlineLevel="0" collapsed="false">
      <c r="A337" s="0" t="s">
        <v>45</v>
      </c>
      <c r="B337" s="0" t="s">
        <v>4</v>
      </c>
      <c r="C337" s="6" t="n">
        <v>733</v>
      </c>
      <c r="D337" s="7" t="n">
        <v>2.69733210671573</v>
      </c>
      <c r="E337" s="6" t="n">
        <v>1270</v>
      </c>
      <c r="F337" s="7" t="n">
        <v>2.29134341283874</v>
      </c>
      <c r="G337" s="0" t="n">
        <v>140650</v>
      </c>
      <c r="H337" s="8" t="n">
        <v>1.38746536268927</v>
      </c>
    </row>
    <row r="338" customFormat="false" ht="12.75" hidden="false" customHeight="false" outlineLevel="0" collapsed="false">
      <c r="A338" s="0" t="s">
        <v>45</v>
      </c>
      <c r="B338" s="0" t="s">
        <v>5</v>
      </c>
      <c r="C338" s="6" t="n">
        <v>2923</v>
      </c>
      <c r="D338" s="7" t="n">
        <v>10.7562097516099</v>
      </c>
      <c r="E338" s="6" t="n">
        <v>5224</v>
      </c>
      <c r="F338" s="7" t="n">
        <v>9.42517951863746</v>
      </c>
      <c r="G338" s="0" t="n">
        <v>139040</v>
      </c>
      <c r="H338" s="8" t="n">
        <v>1.37158324940146</v>
      </c>
    </row>
    <row r="339" customFormat="false" ht="12.75" hidden="false" customHeight="false" outlineLevel="0" collapsed="false">
      <c r="A339" s="0" t="s">
        <v>45</v>
      </c>
      <c r="B339" s="0" t="s">
        <v>6</v>
      </c>
      <c r="C339" s="6" t="n">
        <v>1067</v>
      </c>
      <c r="D339" s="7" t="n">
        <v>3.92640294388224</v>
      </c>
      <c r="E339" s="6" t="n">
        <v>2418</v>
      </c>
      <c r="F339" s="7" t="n">
        <v>4.36257352145203</v>
      </c>
      <c r="G339" s="0" t="n">
        <v>480013</v>
      </c>
      <c r="H339" s="8" t="n">
        <v>4.73516822709252</v>
      </c>
    </row>
    <row r="340" customFormat="false" ht="12.75" hidden="false" customHeight="false" outlineLevel="0" collapsed="false">
      <c r="A340" s="0" t="s">
        <v>45</v>
      </c>
      <c r="B340" s="0" t="s">
        <v>7</v>
      </c>
      <c r="C340" s="6" t="n">
        <v>1623</v>
      </c>
      <c r="D340" s="7" t="n">
        <v>5.97240110395584</v>
      </c>
      <c r="E340" s="6" t="n">
        <v>7545</v>
      </c>
      <c r="F340" s="7" t="n">
        <v>13.6127449211561</v>
      </c>
      <c r="G340" s="0" t="n">
        <v>1422990</v>
      </c>
      <c r="H340" s="8" t="n">
        <v>14.0373219797597</v>
      </c>
    </row>
    <row r="341" customFormat="false" ht="12.75" hidden="false" customHeight="false" outlineLevel="0" collapsed="false">
      <c r="A341" s="0" t="s">
        <v>45</v>
      </c>
      <c r="B341" s="0" t="s">
        <v>8</v>
      </c>
      <c r="C341" s="6" t="n">
        <v>2698</v>
      </c>
      <c r="D341" s="7" t="n">
        <v>9.92824287028519</v>
      </c>
      <c r="E341" s="6" t="n">
        <v>4137</v>
      </c>
      <c r="F341" s="7" t="n">
        <v>7.4640060621369</v>
      </c>
      <c r="G341" s="0" t="n">
        <v>819464</v>
      </c>
      <c r="H341" s="8" t="n">
        <v>8.08373918215995</v>
      </c>
    </row>
    <row r="342" customFormat="false" ht="12.75" hidden="false" customHeight="false" outlineLevel="0" collapsed="false">
      <c r="A342" s="0" t="s">
        <v>45</v>
      </c>
      <c r="B342" s="0" t="s">
        <v>9</v>
      </c>
      <c r="C342" s="6" t="n">
        <v>1223</v>
      </c>
      <c r="D342" s="7" t="n">
        <v>4.50045998160074</v>
      </c>
      <c r="E342" s="6" t="n">
        <v>2225</v>
      </c>
      <c r="F342" s="7" t="n">
        <v>4.01436149099701</v>
      </c>
      <c r="G342" s="0" t="n">
        <v>680683</v>
      </c>
      <c r="H342" s="8" t="n">
        <v>6.71471088141783</v>
      </c>
    </row>
    <row r="343" customFormat="false" ht="12.75" hidden="false" customHeight="false" outlineLevel="0" collapsed="false">
      <c r="A343" s="0" t="s">
        <v>45</v>
      </c>
      <c r="B343" s="0" t="s">
        <v>10</v>
      </c>
      <c r="C343" s="6" t="n">
        <v>2637</v>
      </c>
      <c r="D343" s="7" t="n">
        <v>9.70377184912604</v>
      </c>
      <c r="E343" s="6" t="n">
        <v>5023</v>
      </c>
      <c r="F343" s="7" t="n">
        <v>9.06253382888897</v>
      </c>
      <c r="G343" s="0" t="n">
        <v>931756</v>
      </c>
      <c r="H343" s="8" t="n">
        <v>9.19146232831781</v>
      </c>
    </row>
    <row r="344" customFormat="false" ht="12.75" hidden="false" customHeight="false" outlineLevel="0" collapsed="false">
      <c r="A344" s="0" t="s">
        <v>45</v>
      </c>
      <c r="B344" s="0" t="s">
        <v>11</v>
      </c>
      <c r="C344" s="6" t="n">
        <v>3634</v>
      </c>
      <c r="D344" s="7" t="n">
        <v>13.3725850965961</v>
      </c>
      <c r="E344" s="6" t="n">
        <v>7434</v>
      </c>
      <c r="F344" s="7" t="n">
        <v>13.4124778984592</v>
      </c>
      <c r="G344" s="0" t="n">
        <v>2076987</v>
      </c>
      <c r="H344" s="8" t="n">
        <v>20.4887843672655</v>
      </c>
    </row>
    <row r="345" customFormat="false" ht="12.75" hidden="false" customHeight="false" outlineLevel="0" collapsed="false">
      <c r="A345" s="0" t="s">
        <v>45</v>
      </c>
      <c r="B345" s="0" t="s">
        <v>12</v>
      </c>
      <c r="C345" s="6" t="n">
        <v>5009</v>
      </c>
      <c r="D345" s="7" t="n">
        <v>18.4323827046918</v>
      </c>
      <c r="E345" s="6" t="n">
        <v>10145</v>
      </c>
      <c r="F345" s="7" t="n">
        <v>18.3036841915347</v>
      </c>
      <c r="G345" s="0" t="n">
        <v>2226585</v>
      </c>
      <c r="H345" s="8" t="n">
        <v>21.964518767035</v>
      </c>
    </row>
    <row r="346" customFormat="false" ht="12.75" hidden="false" customHeight="false" outlineLevel="0" collapsed="false">
      <c r="A346" s="0" t="s">
        <v>45</v>
      </c>
      <c r="B346" s="0" t="s">
        <v>13</v>
      </c>
      <c r="C346" s="6" t="n">
        <v>5629</v>
      </c>
      <c r="D346" s="7" t="n">
        <v>20.7138914443422</v>
      </c>
      <c r="E346" s="6" t="n">
        <v>10006</v>
      </c>
      <c r="F346" s="7" t="n">
        <v>18.0528993613106</v>
      </c>
      <c r="G346" s="0" t="n">
        <v>1219022</v>
      </c>
      <c r="H346" s="8" t="n">
        <v>12.025245654861</v>
      </c>
    </row>
    <row r="347" customFormat="false" ht="12.75" hidden="false" customHeight="false" outlineLevel="0" collapsed="false">
      <c r="A347" s="0" t="s">
        <v>45</v>
      </c>
      <c r="B347" s="0" t="s">
        <v>3</v>
      </c>
      <c r="C347" s="6" t="n">
        <v>27175</v>
      </c>
      <c r="D347" s="7" t="n">
        <v>100</v>
      </c>
      <c r="E347" s="6" t="n">
        <v>55426</v>
      </c>
      <c r="F347" s="7" t="n">
        <v>100</v>
      </c>
      <c r="G347" s="0" t="n">
        <v>10137190</v>
      </c>
      <c r="H347" s="8" t="n">
        <v>100</v>
      </c>
    </row>
    <row r="348" customFormat="false" ht="12.75" hidden="false" customHeight="false" outlineLevel="0" collapsed="false">
      <c r="A348" s="0" t="s">
        <v>46</v>
      </c>
      <c r="B348" s="0" t="s">
        <v>4</v>
      </c>
      <c r="C348" s="6" t="n">
        <v>2646</v>
      </c>
      <c r="D348" s="7" t="n">
        <v>0.526834513036466</v>
      </c>
      <c r="E348" s="6" t="n">
        <v>3729</v>
      </c>
      <c r="F348" s="7" t="n">
        <v>0.451186224119407</v>
      </c>
      <c r="G348" s="0" t="n">
        <v>140650</v>
      </c>
      <c r="H348" s="8" t="n">
        <v>1.38746536268927</v>
      </c>
    </row>
    <row r="349" customFormat="false" ht="12.75" hidden="false" customHeight="false" outlineLevel="0" collapsed="false">
      <c r="A349" s="0" t="s">
        <v>46</v>
      </c>
      <c r="B349" s="0" t="s">
        <v>5</v>
      </c>
      <c r="C349" s="6" t="n">
        <v>445</v>
      </c>
      <c r="D349" s="7" t="n">
        <v>0.088602176228733</v>
      </c>
      <c r="E349" s="6" t="n">
        <v>657</v>
      </c>
      <c r="F349" s="7" t="n">
        <v>0.0794929871940064</v>
      </c>
      <c r="G349" s="0" t="n">
        <v>139040</v>
      </c>
      <c r="H349" s="8" t="n">
        <v>1.37158324940146</v>
      </c>
    </row>
    <row r="350" customFormat="false" ht="12.75" hidden="false" customHeight="false" outlineLevel="0" collapsed="false">
      <c r="A350" s="0" t="s">
        <v>46</v>
      </c>
      <c r="B350" s="0" t="s">
        <v>6</v>
      </c>
      <c r="C350" s="6" t="n">
        <v>18857</v>
      </c>
      <c r="D350" s="7" t="n">
        <v>3.75454210594431</v>
      </c>
      <c r="E350" s="6" t="n">
        <v>27372</v>
      </c>
      <c r="F350" s="7" t="n">
        <v>3.31184481807358</v>
      </c>
      <c r="G350" s="0" t="n">
        <v>480013</v>
      </c>
      <c r="H350" s="8" t="n">
        <v>4.73516822709252</v>
      </c>
    </row>
    <row r="351" customFormat="false" ht="12.75" hidden="false" customHeight="false" outlineLevel="0" collapsed="false">
      <c r="A351" s="0" t="s">
        <v>46</v>
      </c>
      <c r="B351" s="0" t="s">
        <v>7</v>
      </c>
      <c r="C351" s="6" t="n">
        <v>68730</v>
      </c>
      <c r="D351" s="7" t="n">
        <v>13.6845563420243</v>
      </c>
      <c r="E351" s="6" t="n">
        <v>77701</v>
      </c>
      <c r="F351" s="7" t="n">
        <v>9.40134642003272</v>
      </c>
      <c r="G351" s="0" t="n">
        <v>1422990</v>
      </c>
      <c r="H351" s="8" t="n">
        <v>14.0373219797597</v>
      </c>
    </row>
    <row r="352" customFormat="false" ht="12.75" hidden="false" customHeight="false" outlineLevel="0" collapsed="false">
      <c r="A352" s="0" t="s">
        <v>46</v>
      </c>
      <c r="B352" s="0" t="s">
        <v>8</v>
      </c>
      <c r="C352" s="6" t="n">
        <v>41683</v>
      </c>
      <c r="D352" s="7" t="n">
        <v>8.29933598144332</v>
      </c>
      <c r="E352" s="6" t="n">
        <v>59282</v>
      </c>
      <c r="F352" s="7" t="n">
        <v>7.17275991907928</v>
      </c>
      <c r="G352" s="0" t="n">
        <v>819464</v>
      </c>
      <c r="H352" s="8" t="n">
        <v>8.08373918215995</v>
      </c>
    </row>
    <row r="353" customFormat="false" ht="12.75" hidden="false" customHeight="false" outlineLevel="0" collapsed="false">
      <c r="A353" s="0" t="s">
        <v>46</v>
      </c>
      <c r="B353" s="0" t="s">
        <v>9</v>
      </c>
      <c r="C353" s="6" t="n">
        <v>34747</v>
      </c>
      <c r="D353" s="7" t="n">
        <v>6.91833666835907</v>
      </c>
      <c r="E353" s="6" t="n">
        <v>46992</v>
      </c>
      <c r="F353" s="7" t="n">
        <v>5.68574498359323</v>
      </c>
      <c r="G353" s="0" t="n">
        <v>680683</v>
      </c>
      <c r="H353" s="8" t="n">
        <v>6.71471088141783</v>
      </c>
    </row>
    <row r="354" customFormat="false" ht="12.75" hidden="false" customHeight="false" outlineLevel="0" collapsed="false">
      <c r="A354" s="0" t="s">
        <v>46</v>
      </c>
      <c r="B354" s="0" t="s">
        <v>10</v>
      </c>
      <c r="C354" s="6" t="n">
        <v>35990</v>
      </c>
      <c r="D354" s="7" t="n">
        <v>7.16582544375753</v>
      </c>
      <c r="E354" s="6" t="n">
        <v>56468</v>
      </c>
      <c r="F354" s="7" t="n">
        <v>6.83228310634879</v>
      </c>
      <c r="G354" s="0" t="n">
        <v>931756</v>
      </c>
      <c r="H354" s="8" t="n">
        <v>9.19146232831781</v>
      </c>
    </row>
    <row r="355" customFormat="false" ht="12.75" hidden="false" customHeight="false" outlineLevel="0" collapsed="false">
      <c r="A355" s="0" t="s">
        <v>46</v>
      </c>
      <c r="B355" s="0" t="s">
        <v>11</v>
      </c>
      <c r="C355" s="6" t="n">
        <v>130771</v>
      </c>
      <c r="D355" s="7" t="n">
        <v>26.0372925564217</v>
      </c>
      <c r="E355" s="6" t="n">
        <v>282888</v>
      </c>
      <c r="F355" s="7" t="n">
        <v>34.2277201846851</v>
      </c>
      <c r="G355" s="0" t="n">
        <v>2076987</v>
      </c>
      <c r="H355" s="8" t="n">
        <v>20.4887843672655</v>
      </c>
    </row>
    <row r="356" customFormat="false" ht="12.75" hidden="false" customHeight="false" outlineLevel="0" collapsed="false">
      <c r="A356" s="0" t="s">
        <v>46</v>
      </c>
      <c r="B356" s="0" t="s">
        <v>12</v>
      </c>
      <c r="C356" s="6" t="n">
        <v>110194</v>
      </c>
      <c r="D356" s="7" t="n">
        <v>21.9402881064023</v>
      </c>
      <c r="E356" s="6" t="n">
        <v>190202</v>
      </c>
      <c r="F356" s="7" t="n">
        <v>23.013280289611</v>
      </c>
      <c r="G356" s="0" t="n">
        <v>2226585</v>
      </c>
      <c r="H356" s="8" t="n">
        <v>21.964518767035</v>
      </c>
    </row>
    <row r="357" customFormat="false" ht="12.75" hidden="false" customHeight="false" outlineLevel="0" collapsed="false">
      <c r="A357" s="0" t="s">
        <v>46</v>
      </c>
      <c r="B357" s="0" t="s">
        <v>13</v>
      </c>
      <c r="C357" s="6" t="n">
        <v>58182</v>
      </c>
      <c r="D357" s="7" t="n">
        <v>11.5843861063823</v>
      </c>
      <c r="E357" s="6" t="n">
        <v>81197</v>
      </c>
      <c r="F357" s="7" t="n">
        <v>9.82434106726293</v>
      </c>
      <c r="G357" s="0" t="n">
        <v>1219022</v>
      </c>
      <c r="H357" s="8" t="n">
        <v>12.025245654861</v>
      </c>
    </row>
    <row r="358" customFormat="false" ht="12.75" hidden="false" customHeight="false" outlineLevel="0" collapsed="false">
      <c r="A358" s="0" t="s">
        <v>46</v>
      </c>
      <c r="B358" s="0" t="s">
        <v>3</v>
      </c>
      <c r="C358" s="6" t="n">
        <v>502245</v>
      </c>
      <c r="D358" s="7" t="n">
        <v>100</v>
      </c>
      <c r="E358" s="6" t="n">
        <v>826488</v>
      </c>
      <c r="F358" s="7" t="n">
        <v>100</v>
      </c>
      <c r="G358" s="0" t="n">
        <v>10137190</v>
      </c>
      <c r="H358" s="8" t="n">
        <v>100</v>
      </c>
    </row>
    <row r="359" customFormat="false" ht="12.75" hidden="false" customHeight="false" outlineLevel="0" collapsed="false">
      <c r="A359" s="0" t="s">
        <v>47</v>
      </c>
      <c r="B359" s="0" t="s">
        <v>4</v>
      </c>
      <c r="C359" s="6" t="n">
        <v>3392</v>
      </c>
      <c r="D359" s="7" t="n">
        <v>2.40471869328494</v>
      </c>
      <c r="E359" s="6" t="n">
        <v>5218</v>
      </c>
      <c r="F359" s="7" t="n">
        <v>1.89322061571395</v>
      </c>
      <c r="G359" s="0" t="n">
        <v>140650</v>
      </c>
      <c r="H359" s="8" t="n">
        <v>1.38746536268927</v>
      </c>
    </row>
    <row r="360" customFormat="false" ht="12.75" hidden="false" customHeight="false" outlineLevel="0" collapsed="false">
      <c r="A360" s="0" t="s">
        <v>47</v>
      </c>
      <c r="B360" s="0" t="s">
        <v>5</v>
      </c>
      <c r="C360" s="6" t="n">
        <v>260</v>
      </c>
      <c r="D360" s="7" t="n">
        <v>0.184323956442831</v>
      </c>
      <c r="E360" s="6" t="n">
        <v>511</v>
      </c>
      <c r="F360" s="7" t="n">
        <v>0.18540355205631</v>
      </c>
      <c r="G360" s="0" t="n">
        <v>139040</v>
      </c>
      <c r="H360" s="8" t="n">
        <v>1.37158324940146</v>
      </c>
    </row>
    <row r="361" customFormat="false" ht="12.75" hidden="false" customHeight="false" outlineLevel="0" collapsed="false">
      <c r="A361" s="0" t="s">
        <v>47</v>
      </c>
      <c r="B361" s="0" t="s">
        <v>6</v>
      </c>
      <c r="C361" s="6" t="n">
        <v>5958</v>
      </c>
      <c r="D361" s="7" t="n">
        <v>4.22385435571688</v>
      </c>
      <c r="E361" s="6" t="n">
        <v>14101</v>
      </c>
      <c r="F361" s="7" t="n">
        <v>5.11619469187091</v>
      </c>
      <c r="G361" s="0" t="n">
        <v>480013</v>
      </c>
      <c r="H361" s="8" t="n">
        <v>4.73516822709252</v>
      </c>
    </row>
    <row r="362" customFormat="false" ht="12.75" hidden="false" customHeight="false" outlineLevel="0" collapsed="false">
      <c r="A362" s="0" t="s">
        <v>47</v>
      </c>
      <c r="B362" s="0" t="s">
        <v>7</v>
      </c>
      <c r="C362" s="6" t="n">
        <v>42165</v>
      </c>
      <c r="D362" s="7" t="n">
        <v>29.8923831669692</v>
      </c>
      <c r="E362" s="6" t="n">
        <v>58923</v>
      </c>
      <c r="F362" s="7" t="n">
        <v>21.3787348293816</v>
      </c>
      <c r="G362" s="0" t="n">
        <v>1422990</v>
      </c>
      <c r="H362" s="8" t="n">
        <v>14.0373219797597</v>
      </c>
    </row>
    <row r="363" customFormat="false" ht="12.75" hidden="false" customHeight="false" outlineLevel="0" collapsed="false">
      <c r="A363" s="0" t="s">
        <v>47</v>
      </c>
      <c r="B363" s="0" t="s">
        <v>8</v>
      </c>
      <c r="C363" s="6" t="n">
        <v>11602</v>
      </c>
      <c r="D363" s="7" t="n">
        <v>8.22510208711434</v>
      </c>
      <c r="E363" s="6" t="n">
        <v>18829</v>
      </c>
      <c r="F363" s="7" t="n">
        <v>6.83163107958565</v>
      </c>
      <c r="G363" s="0" t="n">
        <v>819464</v>
      </c>
      <c r="H363" s="8" t="n">
        <v>8.08373918215995</v>
      </c>
    </row>
    <row r="364" customFormat="false" ht="12.75" hidden="false" customHeight="false" outlineLevel="0" collapsed="false">
      <c r="A364" s="0" t="s">
        <v>47</v>
      </c>
      <c r="B364" s="0" t="s">
        <v>9</v>
      </c>
      <c r="C364" s="6" t="n">
        <v>8954</v>
      </c>
      <c r="D364" s="7" t="n">
        <v>6.3478334845735</v>
      </c>
      <c r="E364" s="6" t="n">
        <v>16766</v>
      </c>
      <c r="F364" s="7" t="n">
        <v>6.08312319721351</v>
      </c>
      <c r="G364" s="0" t="n">
        <v>680683</v>
      </c>
      <c r="H364" s="8" t="n">
        <v>6.71471088141783</v>
      </c>
    </row>
    <row r="365" customFormat="false" ht="12.75" hidden="false" customHeight="false" outlineLevel="0" collapsed="false">
      <c r="A365" s="0" t="s">
        <v>47</v>
      </c>
      <c r="B365" s="0" t="s">
        <v>10</v>
      </c>
      <c r="C365" s="6" t="n">
        <v>12676</v>
      </c>
      <c r="D365" s="7" t="n">
        <v>8.98650181488203</v>
      </c>
      <c r="E365" s="6" t="n">
        <v>25113</v>
      </c>
      <c r="F365" s="7" t="n">
        <v>9.11162309743664</v>
      </c>
      <c r="G365" s="0" t="n">
        <v>931756</v>
      </c>
      <c r="H365" s="8" t="n">
        <v>9.19146232831781</v>
      </c>
    </row>
    <row r="366" customFormat="false" ht="12.75" hidden="false" customHeight="false" outlineLevel="0" collapsed="false">
      <c r="A366" s="0" t="s">
        <v>47</v>
      </c>
      <c r="B366" s="0" t="s">
        <v>11</v>
      </c>
      <c r="C366" s="6" t="n">
        <v>17752</v>
      </c>
      <c r="D366" s="7" t="n">
        <v>12.5850725952813</v>
      </c>
      <c r="E366" s="6" t="n">
        <v>52309</v>
      </c>
      <c r="F366" s="7" t="n">
        <v>18.9790105763474</v>
      </c>
      <c r="G366" s="0" t="n">
        <v>2076987</v>
      </c>
      <c r="H366" s="8" t="n">
        <v>20.4887843672655</v>
      </c>
    </row>
    <row r="367" customFormat="false" ht="12.75" hidden="false" customHeight="false" outlineLevel="0" collapsed="false">
      <c r="A367" s="0" t="s">
        <v>47</v>
      </c>
      <c r="B367" s="0" t="s">
        <v>12</v>
      </c>
      <c r="C367" s="6" t="n">
        <v>19111</v>
      </c>
      <c r="D367" s="7" t="n">
        <v>13.5485197368421</v>
      </c>
      <c r="E367" s="6" t="n">
        <v>47977</v>
      </c>
      <c r="F367" s="7" t="n">
        <v>17.4072528708525</v>
      </c>
      <c r="G367" s="0" t="n">
        <v>2226585</v>
      </c>
      <c r="H367" s="8" t="n">
        <v>21.964518767035</v>
      </c>
    </row>
    <row r="368" customFormat="false" ht="12.75" hidden="false" customHeight="false" outlineLevel="0" collapsed="false">
      <c r="A368" s="0" t="s">
        <v>47</v>
      </c>
      <c r="B368" s="0" t="s">
        <v>13</v>
      </c>
      <c r="C368" s="6" t="n">
        <v>19187</v>
      </c>
      <c r="D368" s="7" t="n">
        <v>13.6023990471869</v>
      </c>
      <c r="E368" s="6" t="n">
        <v>35868</v>
      </c>
      <c r="F368" s="7" t="n">
        <v>13.0138054895416</v>
      </c>
      <c r="G368" s="0" t="n">
        <v>1219022</v>
      </c>
      <c r="H368" s="8" t="n">
        <v>12.025245654861</v>
      </c>
    </row>
    <row r="369" customFormat="false" ht="12.75" hidden="false" customHeight="false" outlineLevel="0" collapsed="false">
      <c r="A369" s="0" t="s">
        <v>47</v>
      </c>
      <c r="B369" s="0" t="s">
        <v>3</v>
      </c>
      <c r="C369" s="6" t="n">
        <v>141056</v>
      </c>
      <c r="D369" s="7" t="n">
        <v>100</v>
      </c>
      <c r="E369" s="6" t="n">
        <v>275615</v>
      </c>
      <c r="F369" s="7" t="n">
        <v>100</v>
      </c>
      <c r="G369" s="0" t="n">
        <v>10137190</v>
      </c>
      <c r="H369" s="8" t="n">
        <v>100</v>
      </c>
    </row>
    <row r="370" customFormat="false" ht="12.75" hidden="false" customHeight="false" outlineLevel="0" collapsed="false">
      <c r="A370" s="0" t="s">
        <v>48</v>
      </c>
      <c r="B370" s="0" t="s">
        <v>4</v>
      </c>
      <c r="C370" s="6" t="n">
        <v>1216</v>
      </c>
      <c r="D370" s="7" t="n">
        <v>10.5987971759784</v>
      </c>
      <c r="E370" s="6" t="n">
        <v>1004</v>
      </c>
      <c r="F370" s="7" t="n">
        <v>5.28282031044462</v>
      </c>
      <c r="G370" s="0" t="n">
        <v>140650</v>
      </c>
      <c r="H370" s="8" t="n">
        <v>1.38746536268927</v>
      </c>
    </row>
    <row r="371" customFormat="false" ht="12.75" hidden="false" customHeight="false" outlineLevel="0" collapsed="false">
      <c r="A371" s="0" t="s">
        <v>48</v>
      </c>
      <c r="B371" s="0" t="s">
        <v>5</v>
      </c>
      <c r="C371" s="6" t="n">
        <v>671</v>
      </c>
      <c r="D371" s="7" t="n">
        <v>5.84851390220518</v>
      </c>
      <c r="E371" s="6" t="n">
        <v>658</v>
      </c>
      <c r="F371" s="7" t="n">
        <v>3.4622467771639</v>
      </c>
      <c r="G371" s="0" t="n">
        <v>139040</v>
      </c>
      <c r="H371" s="8" t="n">
        <v>1.37158324940146</v>
      </c>
    </row>
    <row r="372" customFormat="false" ht="12.75" hidden="false" customHeight="false" outlineLevel="0" collapsed="false">
      <c r="A372" s="0" t="s">
        <v>48</v>
      </c>
      <c r="B372" s="0" t="s">
        <v>6</v>
      </c>
      <c r="C372" s="6" t="n">
        <v>423</v>
      </c>
      <c r="D372" s="7" t="n">
        <v>3.6869171097359</v>
      </c>
      <c r="E372" s="6" t="n">
        <v>896</v>
      </c>
      <c r="F372" s="7" t="n">
        <v>4.71454880294659</v>
      </c>
      <c r="G372" s="0" t="n">
        <v>480013</v>
      </c>
      <c r="H372" s="8" t="n">
        <v>4.73516822709252</v>
      </c>
    </row>
    <row r="373" customFormat="false" ht="12.75" hidden="false" customHeight="false" outlineLevel="0" collapsed="false">
      <c r="A373" s="0" t="s">
        <v>48</v>
      </c>
      <c r="B373" s="0" t="s">
        <v>7</v>
      </c>
      <c r="C373" s="6" t="n">
        <v>821</v>
      </c>
      <c r="D373" s="7" t="n">
        <v>7.15593131700514</v>
      </c>
      <c r="E373" s="6" t="n">
        <v>1641</v>
      </c>
      <c r="F373" s="7" t="n">
        <v>8.63456985003946</v>
      </c>
      <c r="G373" s="0" t="n">
        <v>1422990</v>
      </c>
      <c r="H373" s="8" t="n">
        <v>14.0373219797597</v>
      </c>
    </row>
    <row r="374" customFormat="false" ht="12.75" hidden="false" customHeight="false" outlineLevel="0" collapsed="false">
      <c r="A374" s="0" t="s">
        <v>48</v>
      </c>
      <c r="B374" s="0" t="s">
        <v>8</v>
      </c>
      <c r="C374" s="6" t="n">
        <v>1170</v>
      </c>
      <c r="D374" s="7" t="n">
        <v>10.1978558354397</v>
      </c>
      <c r="E374" s="6" t="n">
        <v>1932</v>
      </c>
      <c r="F374" s="7" t="n">
        <v>10.1657458563536</v>
      </c>
      <c r="G374" s="0" t="n">
        <v>819464</v>
      </c>
      <c r="H374" s="8" t="n">
        <v>8.08373918215995</v>
      </c>
    </row>
    <row r="375" customFormat="false" ht="12.75" hidden="false" customHeight="false" outlineLevel="0" collapsed="false">
      <c r="A375" s="0" t="s">
        <v>48</v>
      </c>
      <c r="B375" s="0" t="s">
        <v>9</v>
      </c>
      <c r="C375" s="6" t="n">
        <v>973</v>
      </c>
      <c r="D375" s="7" t="n">
        <v>8.48078096400244</v>
      </c>
      <c r="E375" s="6" t="n">
        <v>1607</v>
      </c>
      <c r="F375" s="7" t="n">
        <v>8.45566956064194</v>
      </c>
      <c r="G375" s="0" t="n">
        <v>680683</v>
      </c>
      <c r="H375" s="8" t="n">
        <v>6.71471088141783</v>
      </c>
    </row>
    <row r="376" customFormat="false" ht="12.75" hidden="false" customHeight="false" outlineLevel="0" collapsed="false">
      <c r="A376" s="0" t="s">
        <v>48</v>
      </c>
      <c r="B376" s="0" t="s">
        <v>10</v>
      </c>
      <c r="C376" s="6" t="n">
        <v>1037</v>
      </c>
      <c r="D376" s="7" t="n">
        <v>9.03861239431709</v>
      </c>
      <c r="E376" s="6" t="n">
        <v>1870</v>
      </c>
      <c r="F376" s="7" t="n">
        <v>9.83951591686398</v>
      </c>
      <c r="G376" s="0" t="n">
        <v>931756</v>
      </c>
      <c r="H376" s="8" t="n">
        <v>9.19146232831781</v>
      </c>
    </row>
    <row r="377" customFormat="false" ht="12.75" hidden="false" customHeight="false" outlineLevel="0" collapsed="false">
      <c r="A377" s="0" t="s">
        <v>48</v>
      </c>
      <c r="B377" s="0" t="s">
        <v>11</v>
      </c>
      <c r="C377" s="6" t="n">
        <v>1444</v>
      </c>
      <c r="D377" s="7" t="n">
        <v>12.5860716464743</v>
      </c>
      <c r="E377" s="6" t="n">
        <v>2771</v>
      </c>
      <c r="F377" s="7" t="n">
        <v>14.5803735858984</v>
      </c>
      <c r="G377" s="0" t="n">
        <v>2076987</v>
      </c>
      <c r="H377" s="8" t="n">
        <v>20.4887843672655</v>
      </c>
    </row>
    <row r="378" customFormat="false" ht="12.75" hidden="false" customHeight="false" outlineLevel="0" collapsed="false">
      <c r="A378" s="0" t="s">
        <v>48</v>
      </c>
      <c r="B378" s="0" t="s">
        <v>12</v>
      </c>
      <c r="C378" s="6" t="n">
        <v>1779</v>
      </c>
      <c r="D378" s="7" t="n">
        <v>15.5059705395276</v>
      </c>
      <c r="E378" s="6" t="n">
        <v>3662</v>
      </c>
      <c r="F378" s="7" t="n">
        <v>19.2686135227572</v>
      </c>
      <c r="G378" s="0" t="n">
        <v>2226585</v>
      </c>
      <c r="H378" s="8" t="n">
        <v>21.964518767035</v>
      </c>
    </row>
    <row r="379" customFormat="false" ht="12.75" hidden="false" customHeight="false" outlineLevel="0" collapsed="false">
      <c r="A379" s="0" t="s">
        <v>48</v>
      </c>
      <c r="B379" s="0" t="s">
        <v>13</v>
      </c>
      <c r="C379" s="6" t="n">
        <v>1938</v>
      </c>
      <c r="D379" s="7" t="n">
        <v>16.8918329992156</v>
      </c>
      <c r="E379" s="6" t="n">
        <v>2965</v>
      </c>
      <c r="F379" s="7" t="n">
        <v>15.6011575901079</v>
      </c>
      <c r="G379" s="0" t="n">
        <v>1219022</v>
      </c>
      <c r="H379" s="8" t="n">
        <v>12.025245654861</v>
      </c>
    </row>
    <row r="380" customFormat="false" ht="12.75" hidden="false" customHeight="false" outlineLevel="0" collapsed="false">
      <c r="A380" s="0" t="s">
        <v>48</v>
      </c>
      <c r="B380" s="0" t="s">
        <v>3</v>
      </c>
      <c r="C380" s="6" t="n">
        <v>11473</v>
      </c>
      <c r="D380" s="7" t="n">
        <v>100</v>
      </c>
      <c r="E380" s="6" t="n">
        <v>19005</v>
      </c>
      <c r="F380" s="7" t="n">
        <v>100</v>
      </c>
      <c r="G380" s="0" t="n">
        <v>10137190</v>
      </c>
      <c r="H380" s="8" t="n">
        <v>100</v>
      </c>
    </row>
    <row r="381" customFormat="false" ht="12.75" hidden="false" customHeight="false" outlineLevel="0" collapsed="false">
      <c r="A381" s="0" t="s">
        <v>49</v>
      </c>
      <c r="B381" s="0" t="s">
        <v>4</v>
      </c>
      <c r="C381" s="6" t="n">
        <v>2905</v>
      </c>
      <c r="D381" s="7" t="n">
        <v>1.26287326490777</v>
      </c>
      <c r="E381" s="6" t="n">
        <v>3506</v>
      </c>
      <c r="F381" s="7" t="n">
        <v>0.93816562663898</v>
      </c>
      <c r="G381" s="0" t="n">
        <v>140650</v>
      </c>
      <c r="H381" s="8" t="n">
        <v>1.38746536268927</v>
      </c>
    </row>
    <row r="382" customFormat="false" ht="12.75" hidden="false" customHeight="false" outlineLevel="0" collapsed="false">
      <c r="A382" s="0" t="s">
        <v>49</v>
      </c>
      <c r="B382" s="0" t="s">
        <v>5</v>
      </c>
      <c r="C382" s="6" t="n">
        <v>1294</v>
      </c>
      <c r="D382" s="7" t="n">
        <v>0.562532876003669</v>
      </c>
      <c r="E382" s="6" t="n">
        <v>1573</v>
      </c>
      <c r="F382" s="7" t="n">
        <v>0.420916865574192</v>
      </c>
      <c r="G382" s="0" t="n">
        <v>139040</v>
      </c>
      <c r="H382" s="8" t="n">
        <v>1.37158324940146</v>
      </c>
    </row>
    <row r="383" customFormat="false" ht="12.75" hidden="false" customHeight="false" outlineLevel="0" collapsed="false">
      <c r="A383" s="0" t="s">
        <v>49</v>
      </c>
      <c r="B383" s="0" t="s">
        <v>6</v>
      </c>
      <c r="C383" s="6" t="n">
        <v>9267</v>
      </c>
      <c r="D383" s="7" t="n">
        <v>4.02858745125657</v>
      </c>
      <c r="E383" s="6" t="n">
        <v>16537</v>
      </c>
      <c r="F383" s="7" t="n">
        <v>4.4251126548</v>
      </c>
      <c r="G383" s="0" t="n">
        <v>480013</v>
      </c>
      <c r="H383" s="8" t="n">
        <v>4.73516822709252</v>
      </c>
    </row>
    <row r="384" customFormat="false" ht="12.75" hidden="false" customHeight="false" outlineLevel="0" collapsed="false">
      <c r="A384" s="0" t="s">
        <v>49</v>
      </c>
      <c r="B384" s="0" t="s">
        <v>7</v>
      </c>
      <c r="C384" s="6" t="n">
        <v>65834</v>
      </c>
      <c r="D384" s="7" t="n">
        <v>28.6196208337137</v>
      </c>
      <c r="E384" s="6" t="n">
        <v>79603</v>
      </c>
      <c r="F384" s="7" t="n">
        <v>21.3008552131611</v>
      </c>
      <c r="G384" s="0" t="n">
        <v>1422990</v>
      </c>
      <c r="H384" s="8" t="n">
        <v>14.0373219797597</v>
      </c>
    </row>
    <row r="385" customFormat="false" ht="12.75" hidden="false" customHeight="false" outlineLevel="0" collapsed="false">
      <c r="A385" s="0" t="s">
        <v>49</v>
      </c>
      <c r="B385" s="0" t="s">
        <v>8</v>
      </c>
      <c r="C385" s="6" t="n">
        <v>18882</v>
      </c>
      <c r="D385" s="7" t="n">
        <v>8.2084588598928</v>
      </c>
      <c r="E385" s="6" t="n">
        <v>26198</v>
      </c>
      <c r="F385" s="7" t="n">
        <v>7.01028610572961</v>
      </c>
      <c r="G385" s="0" t="n">
        <v>819464</v>
      </c>
      <c r="H385" s="8" t="n">
        <v>8.08373918215995</v>
      </c>
    </row>
    <row r="386" customFormat="false" ht="12.75" hidden="false" customHeight="false" outlineLevel="0" collapsed="false">
      <c r="A386" s="0" t="s">
        <v>49</v>
      </c>
      <c r="B386" s="0" t="s">
        <v>9</v>
      </c>
      <c r="C386" s="6" t="n">
        <v>14858</v>
      </c>
      <c r="D386" s="7" t="n">
        <v>6.45912942168664</v>
      </c>
      <c r="E386" s="6" t="n">
        <v>26507</v>
      </c>
      <c r="F386" s="7" t="n">
        <v>7.09297098269237</v>
      </c>
      <c r="G386" s="0" t="n">
        <v>680683</v>
      </c>
      <c r="H386" s="8" t="n">
        <v>6.71471088141783</v>
      </c>
    </row>
    <row r="387" customFormat="false" ht="12.75" hidden="false" customHeight="false" outlineLevel="0" collapsed="false">
      <c r="A387" s="0" t="s">
        <v>49</v>
      </c>
      <c r="B387" s="0" t="s">
        <v>10</v>
      </c>
      <c r="C387" s="6" t="n">
        <v>20718</v>
      </c>
      <c r="D387" s="7" t="n">
        <v>9.00661215227513</v>
      </c>
      <c r="E387" s="6" t="n">
        <v>37261</v>
      </c>
      <c r="F387" s="7" t="n">
        <v>9.97061877187537</v>
      </c>
      <c r="G387" s="0" t="n">
        <v>931756</v>
      </c>
      <c r="H387" s="8" t="n">
        <v>9.19146232831781</v>
      </c>
    </row>
    <row r="388" customFormat="false" ht="12.75" hidden="false" customHeight="false" outlineLevel="0" collapsed="false">
      <c r="A388" s="0" t="s">
        <v>49</v>
      </c>
      <c r="B388" s="0" t="s">
        <v>11</v>
      </c>
      <c r="C388" s="6" t="n">
        <v>31580</v>
      </c>
      <c r="D388" s="7" t="n">
        <v>13.7285844081885</v>
      </c>
      <c r="E388" s="6" t="n">
        <v>66439</v>
      </c>
      <c r="F388" s="7" t="n">
        <v>17.7783189013883</v>
      </c>
      <c r="G388" s="0" t="n">
        <v>2076987</v>
      </c>
      <c r="H388" s="8" t="n">
        <v>20.4887843672655</v>
      </c>
    </row>
    <row r="389" customFormat="false" ht="12.75" hidden="false" customHeight="false" outlineLevel="0" collapsed="false">
      <c r="A389" s="0" t="s">
        <v>49</v>
      </c>
      <c r="B389" s="0" t="s">
        <v>12</v>
      </c>
      <c r="C389" s="6" t="n">
        <v>38911</v>
      </c>
      <c r="D389" s="7" t="n">
        <v>16.9155461655168</v>
      </c>
      <c r="E389" s="6" t="n">
        <v>73297</v>
      </c>
      <c r="F389" s="7" t="n">
        <v>19.6134415104841</v>
      </c>
      <c r="G389" s="0" t="n">
        <v>2226585</v>
      </c>
      <c r="H389" s="8" t="n">
        <v>21.964518767035</v>
      </c>
    </row>
    <row r="390" customFormat="false" ht="12.75" hidden="false" customHeight="false" outlineLevel="0" collapsed="false">
      <c r="A390" s="0" t="s">
        <v>49</v>
      </c>
      <c r="B390" s="0" t="s">
        <v>13</v>
      </c>
      <c r="C390" s="6" t="n">
        <v>25782</v>
      </c>
      <c r="D390" s="7" t="n">
        <v>11.2080545665584</v>
      </c>
      <c r="E390" s="6" t="n">
        <v>42786</v>
      </c>
      <c r="F390" s="7" t="n">
        <v>11.4490457790574</v>
      </c>
      <c r="G390" s="0" t="n">
        <v>1219022</v>
      </c>
      <c r="H390" s="8" t="n">
        <v>12.025245654861</v>
      </c>
    </row>
    <row r="391" customFormat="false" ht="12.75" hidden="false" customHeight="false" outlineLevel="0" collapsed="false">
      <c r="A391" s="0" t="s">
        <v>49</v>
      </c>
      <c r="B391" s="0" t="s">
        <v>3</v>
      </c>
      <c r="C391" s="6" t="n">
        <v>230031</v>
      </c>
      <c r="D391" s="7" t="n">
        <v>100</v>
      </c>
      <c r="E391" s="6" t="n">
        <v>373708</v>
      </c>
      <c r="F391" s="7" t="n">
        <v>100</v>
      </c>
      <c r="G391" s="0" t="n">
        <v>10137190</v>
      </c>
      <c r="H391" s="8" t="n">
        <v>100</v>
      </c>
    </row>
    <row r="392" customFormat="false" ht="12.75" hidden="false" customHeight="false" outlineLevel="0" collapsed="false">
      <c r="A392" s="0" t="s">
        <v>50</v>
      </c>
      <c r="B392" s="0" t="s">
        <v>4</v>
      </c>
      <c r="C392" s="6" t="n">
        <v>1721</v>
      </c>
      <c r="D392" s="7" t="n">
        <v>2.9785392869505</v>
      </c>
      <c r="E392" s="6" t="n">
        <v>1967</v>
      </c>
      <c r="F392" s="7" t="n">
        <v>2.09578605295402</v>
      </c>
      <c r="G392" s="0" t="n">
        <v>140650</v>
      </c>
      <c r="H392" s="8" t="n">
        <v>1.38746536268927</v>
      </c>
    </row>
    <row r="393" customFormat="false" ht="12.75" hidden="false" customHeight="false" outlineLevel="0" collapsed="false">
      <c r="A393" s="0" t="s">
        <v>50</v>
      </c>
      <c r="B393" s="0" t="s">
        <v>5</v>
      </c>
      <c r="C393" s="6" t="n">
        <v>4668</v>
      </c>
      <c r="D393" s="7" t="n">
        <v>8.07892004153686</v>
      </c>
      <c r="E393" s="6" t="n">
        <v>5386</v>
      </c>
      <c r="F393" s="7" t="n">
        <v>5.73863939054925</v>
      </c>
      <c r="G393" s="0" t="n">
        <v>139040</v>
      </c>
      <c r="H393" s="8" t="n">
        <v>1.37158324940146</v>
      </c>
    </row>
    <row r="394" customFormat="false" ht="12.75" hidden="false" customHeight="false" outlineLevel="0" collapsed="false">
      <c r="A394" s="0" t="s">
        <v>50</v>
      </c>
      <c r="B394" s="0" t="s">
        <v>6</v>
      </c>
      <c r="C394" s="6" t="n">
        <v>1653</v>
      </c>
      <c r="D394" s="7" t="n">
        <v>2.86085150571132</v>
      </c>
      <c r="E394" s="6" t="n">
        <v>3933</v>
      </c>
      <c r="F394" s="7" t="n">
        <v>4.19050663257152</v>
      </c>
      <c r="G394" s="0" t="n">
        <v>480013</v>
      </c>
      <c r="H394" s="8" t="n">
        <v>4.73516822709252</v>
      </c>
    </row>
    <row r="395" customFormat="false" ht="12.75" hidden="false" customHeight="false" outlineLevel="0" collapsed="false">
      <c r="A395" s="0" t="s">
        <v>50</v>
      </c>
      <c r="B395" s="0" t="s">
        <v>7</v>
      </c>
      <c r="C395" s="6" t="n">
        <v>10434</v>
      </c>
      <c r="D395" s="7" t="n">
        <v>18.0581516095535</v>
      </c>
      <c r="E395" s="6" t="n">
        <v>13034</v>
      </c>
      <c r="F395" s="7" t="n">
        <v>13.8873794683288</v>
      </c>
      <c r="G395" s="0" t="n">
        <v>1422990</v>
      </c>
      <c r="H395" s="8" t="n">
        <v>14.0373219797597</v>
      </c>
    </row>
    <row r="396" customFormat="false" ht="12.75" hidden="false" customHeight="false" outlineLevel="0" collapsed="false">
      <c r="A396" s="0" t="s">
        <v>50</v>
      </c>
      <c r="B396" s="0" t="s">
        <v>8</v>
      </c>
      <c r="C396" s="6" t="n">
        <v>5568</v>
      </c>
      <c r="D396" s="7" t="n">
        <v>9.63655244029076</v>
      </c>
      <c r="E396" s="6" t="n">
        <v>8820</v>
      </c>
      <c r="F396" s="7" t="n">
        <v>9.39747482819242</v>
      </c>
      <c r="G396" s="0" t="n">
        <v>819464</v>
      </c>
      <c r="H396" s="8" t="n">
        <v>8.08373918215995</v>
      </c>
    </row>
    <row r="397" customFormat="false" ht="12.75" hidden="false" customHeight="false" outlineLevel="0" collapsed="false">
      <c r="A397" s="0" t="s">
        <v>50</v>
      </c>
      <c r="B397" s="0" t="s">
        <v>9</v>
      </c>
      <c r="C397" s="6" t="n">
        <v>3301</v>
      </c>
      <c r="D397" s="7" t="n">
        <v>5.71304949809623</v>
      </c>
      <c r="E397" s="6" t="n">
        <v>5596</v>
      </c>
      <c r="F397" s="7" t="n">
        <v>5.9623887912205</v>
      </c>
      <c r="G397" s="0" t="n">
        <v>680683</v>
      </c>
      <c r="H397" s="8" t="n">
        <v>6.71471088141783</v>
      </c>
    </row>
    <row r="398" customFormat="false" ht="12.75" hidden="false" customHeight="false" outlineLevel="0" collapsed="false">
      <c r="A398" s="0" t="s">
        <v>50</v>
      </c>
      <c r="B398" s="0" t="s">
        <v>10</v>
      </c>
      <c r="C398" s="6" t="n">
        <v>5528</v>
      </c>
      <c r="D398" s="7" t="n">
        <v>9.56732433367947</v>
      </c>
      <c r="E398" s="6" t="n">
        <v>9831</v>
      </c>
      <c r="F398" s="7" t="n">
        <v>10.474668371424</v>
      </c>
      <c r="G398" s="0" t="n">
        <v>931756</v>
      </c>
      <c r="H398" s="8" t="n">
        <v>9.19146232831781</v>
      </c>
    </row>
    <row r="399" customFormat="false" ht="12.75" hidden="false" customHeight="false" outlineLevel="0" collapsed="false">
      <c r="A399" s="0" t="s">
        <v>50</v>
      </c>
      <c r="B399" s="0" t="s">
        <v>11</v>
      </c>
      <c r="C399" s="6" t="n">
        <v>6521</v>
      </c>
      <c r="D399" s="7" t="n">
        <v>11.2859120803046</v>
      </c>
      <c r="E399" s="6" t="n">
        <v>11934</v>
      </c>
      <c r="F399" s="7" t="n">
        <v>12.7153587981461</v>
      </c>
      <c r="G399" s="0" t="n">
        <v>2076987</v>
      </c>
      <c r="H399" s="8" t="n">
        <v>20.4887843672655</v>
      </c>
    </row>
    <row r="400" customFormat="false" ht="12.75" hidden="false" customHeight="false" outlineLevel="0" collapsed="false">
      <c r="A400" s="0" t="s">
        <v>50</v>
      </c>
      <c r="B400" s="0" t="s">
        <v>12</v>
      </c>
      <c r="C400" s="6" t="n">
        <v>8913</v>
      </c>
      <c r="D400" s="7" t="n">
        <v>15.4257528556594</v>
      </c>
      <c r="E400" s="6" t="n">
        <v>17576</v>
      </c>
      <c r="F400" s="7" t="n">
        <v>18.7267593628469</v>
      </c>
      <c r="G400" s="0" t="n">
        <v>2226585</v>
      </c>
      <c r="H400" s="8" t="n">
        <v>21.964518767035</v>
      </c>
    </row>
    <row r="401" customFormat="false" ht="12.75" hidden="false" customHeight="false" outlineLevel="0" collapsed="false">
      <c r="A401" s="0" t="s">
        <v>50</v>
      </c>
      <c r="B401" s="0" t="s">
        <v>13</v>
      </c>
      <c r="C401" s="6" t="n">
        <v>9473</v>
      </c>
      <c r="D401" s="7" t="n">
        <v>16.3949463482174</v>
      </c>
      <c r="E401" s="6" t="n">
        <v>15779</v>
      </c>
      <c r="F401" s="7" t="n">
        <v>16.812103777103</v>
      </c>
      <c r="G401" s="0" t="n">
        <v>1219022</v>
      </c>
      <c r="H401" s="8" t="n">
        <v>12.025245654861</v>
      </c>
    </row>
    <row r="402" customFormat="false" ht="12.75" hidden="false" customHeight="false" outlineLevel="0" collapsed="false">
      <c r="A402" s="0" t="s">
        <v>50</v>
      </c>
      <c r="B402" s="0" t="s">
        <v>3</v>
      </c>
      <c r="C402" s="6" t="n">
        <v>57780</v>
      </c>
      <c r="D402" s="7" t="n">
        <v>100</v>
      </c>
      <c r="E402" s="6" t="n">
        <v>93855</v>
      </c>
      <c r="F402" s="7" t="n">
        <v>100</v>
      </c>
      <c r="G402" s="0" t="n">
        <v>10137190</v>
      </c>
      <c r="H402" s="8" t="n">
        <v>100</v>
      </c>
    </row>
    <row r="403" customFormat="false" ht="12.75" hidden="false" customHeight="false" outlineLevel="0" collapsed="false">
      <c r="A403" s="0" t="s">
        <v>51</v>
      </c>
      <c r="B403" s="0" t="s">
        <v>4</v>
      </c>
      <c r="C403" s="6" t="n">
        <v>2043</v>
      </c>
      <c r="D403" s="7" t="n">
        <v>3.53662125434937</v>
      </c>
      <c r="E403" s="6" t="n">
        <v>3075</v>
      </c>
      <c r="F403" s="7" t="n">
        <v>2.56132605888968</v>
      </c>
      <c r="G403" s="0" t="n">
        <v>140650</v>
      </c>
      <c r="H403" s="8" t="n">
        <v>1.38746536268927</v>
      </c>
    </row>
    <row r="404" customFormat="false" ht="12.75" hidden="false" customHeight="false" outlineLevel="0" collapsed="false">
      <c r="A404" s="0" t="s">
        <v>51</v>
      </c>
      <c r="B404" s="0" t="s">
        <v>5</v>
      </c>
      <c r="C404" s="6" t="n">
        <v>82</v>
      </c>
      <c r="D404" s="7" t="n">
        <v>0.141949555974865</v>
      </c>
      <c r="E404" s="6" t="n">
        <v>156</v>
      </c>
      <c r="F404" s="7" t="n">
        <v>0.129940443963184</v>
      </c>
      <c r="G404" s="0" t="n">
        <v>139040</v>
      </c>
      <c r="H404" s="8" t="n">
        <v>1.37158324940146</v>
      </c>
    </row>
    <row r="405" customFormat="false" ht="12.75" hidden="false" customHeight="false" outlineLevel="0" collapsed="false">
      <c r="A405" s="0" t="s">
        <v>51</v>
      </c>
      <c r="B405" s="0" t="s">
        <v>6</v>
      </c>
      <c r="C405" s="6" t="n">
        <v>2661</v>
      </c>
      <c r="D405" s="7" t="n">
        <v>4.60643620059896</v>
      </c>
      <c r="E405" s="6" t="n">
        <v>5893</v>
      </c>
      <c r="F405" s="7" t="n">
        <v>4.90858356586565</v>
      </c>
      <c r="G405" s="0" t="n">
        <v>480013</v>
      </c>
      <c r="H405" s="8" t="n">
        <v>4.73516822709252</v>
      </c>
    </row>
    <row r="406" customFormat="false" ht="12.75" hidden="false" customHeight="false" outlineLevel="0" collapsed="false">
      <c r="A406" s="0" t="s">
        <v>51</v>
      </c>
      <c r="B406" s="0" t="s">
        <v>7</v>
      </c>
      <c r="C406" s="6" t="n">
        <v>11131</v>
      </c>
      <c r="D406" s="7" t="n">
        <v>19.2687866775148</v>
      </c>
      <c r="E406" s="6" t="n">
        <v>30613</v>
      </c>
      <c r="F406" s="7" t="n">
        <v>25.499146224647</v>
      </c>
      <c r="G406" s="0" t="n">
        <v>1422990</v>
      </c>
      <c r="H406" s="8" t="n">
        <v>14.0373219797597</v>
      </c>
    </row>
    <row r="407" customFormat="false" ht="12.75" hidden="false" customHeight="false" outlineLevel="0" collapsed="false">
      <c r="A407" s="0" t="s">
        <v>51</v>
      </c>
      <c r="B407" s="0" t="s">
        <v>8</v>
      </c>
      <c r="C407" s="6" t="n">
        <v>4918</v>
      </c>
      <c r="D407" s="7" t="n">
        <v>8.5135111741998</v>
      </c>
      <c r="E407" s="6" t="n">
        <v>7750</v>
      </c>
      <c r="F407" s="7" t="n">
        <v>6.45537461996585</v>
      </c>
      <c r="G407" s="0" t="n">
        <v>819464</v>
      </c>
      <c r="H407" s="8" t="n">
        <v>8.08373918215995</v>
      </c>
    </row>
    <row r="408" customFormat="false" ht="12.75" hidden="false" customHeight="false" outlineLevel="0" collapsed="false">
      <c r="A408" s="0" t="s">
        <v>51</v>
      </c>
      <c r="B408" s="0" t="s">
        <v>9</v>
      </c>
      <c r="C408" s="6" t="n">
        <v>4409</v>
      </c>
      <c r="D408" s="7" t="n">
        <v>7.63238527186802</v>
      </c>
      <c r="E408" s="6" t="n">
        <v>8428</v>
      </c>
      <c r="F408" s="7" t="n">
        <v>7.02011578026738</v>
      </c>
      <c r="G408" s="0" t="n">
        <v>680683</v>
      </c>
      <c r="H408" s="8" t="n">
        <v>6.71471088141783</v>
      </c>
    </row>
    <row r="409" customFormat="false" ht="12.75" hidden="false" customHeight="false" outlineLevel="0" collapsed="false">
      <c r="A409" s="0" t="s">
        <v>51</v>
      </c>
      <c r="B409" s="0" t="s">
        <v>10</v>
      </c>
      <c r="C409" s="6" t="n">
        <v>5207</v>
      </c>
      <c r="D409" s="7" t="n">
        <v>9.0137968044039</v>
      </c>
      <c r="E409" s="6" t="n">
        <v>10059</v>
      </c>
      <c r="F409" s="7" t="n">
        <v>8.37865978093374</v>
      </c>
      <c r="G409" s="0" t="n">
        <v>931756</v>
      </c>
      <c r="H409" s="8" t="n">
        <v>9.19146232831781</v>
      </c>
    </row>
    <row r="410" customFormat="false" ht="12.75" hidden="false" customHeight="false" outlineLevel="0" collapsed="false">
      <c r="A410" s="0" t="s">
        <v>51</v>
      </c>
      <c r="B410" s="0" t="s">
        <v>11</v>
      </c>
      <c r="C410" s="6" t="n">
        <v>9400</v>
      </c>
      <c r="D410" s="7" t="n">
        <v>16.2722661727284</v>
      </c>
      <c r="E410" s="6" t="n">
        <v>17583</v>
      </c>
      <c r="F410" s="7" t="n">
        <v>14.6457873474657</v>
      </c>
      <c r="G410" s="0" t="n">
        <v>2076987</v>
      </c>
      <c r="H410" s="8" t="n">
        <v>20.4887843672655</v>
      </c>
    </row>
    <row r="411" customFormat="false" ht="12.75" hidden="false" customHeight="false" outlineLevel="0" collapsed="false">
      <c r="A411" s="0" t="s">
        <v>51</v>
      </c>
      <c r="B411" s="0" t="s">
        <v>12</v>
      </c>
      <c r="C411" s="6" t="n">
        <v>10098</v>
      </c>
      <c r="D411" s="7" t="n">
        <v>17.4805684906608</v>
      </c>
      <c r="E411" s="6" t="n">
        <v>21848</v>
      </c>
      <c r="F411" s="7" t="n">
        <v>18.1983257673566</v>
      </c>
      <c r="G411" s="0" t="n">
        <v>2226585</v>
      </c>
      <c r="H411" s="8" t="n">
        <v>21.964518767035</v>
      </c>
    </row>
    <row r="412" customFormat="false" ht="12.75" hidden="false" customHeight="false" outlineLevel="0" collapsed="false">
      <c r="A412" s="0" t="s">
        <v>51</v>
      </c>
      <c r="B412" s="0" t="s">
        <v>13</v>
      </c>
      <c r="C412" s="6" t="n">
        <v>7817</v>
      </c>
      <c r="D412" s="7" t="n">
        <v>13.5319473055551</v>
      </c>
      <c r="E412" s="6" t="n">
        <v>14652</v>
      </c>
      <c r="F412" s="7" t="n">
        <v>12.2044063137729</v>
      </c>
      <c r="G412" s="0" t="n">
        <v>1219022</v>
      </c>
      <c r="H412" s="8" t="n">
        <v>12.025245654861</v>
      </c>
    </row>
    <row r="413" customFormat="false" ht="12.75" hidden="false" customHeight="false" outlineLevel="0" collapsed="false">
      <c r="A413" s="0" t="s">
        <v>51</v>
      </c>
      <c r="B413" s="0" t="s">
        <v>3</v>
      </c>
      <c r="C413" s="6" t="n">
        <v>57767</v>
      </c>
      <c r="D413" s="7" t="n">
        <v>100</v>
      </c>
      <c r="E413" s="6" t="n">
        <v>120055</v>
      </c>
      <c r="F413" s="7" t="n">
        <v>100</v>
      </c>
      <c r="G413" s="0" t="n">
        <v>10137190</v>
      </c>
      <c r="H413" s="8" t="n">
        <v>100</v>
      </c>
    </row>
    <row r="414" customFormat="false" ht="12.75" hidden="false" customHeight="false" outlineLevel="0" collapsed="false">
      <c r="A414" s="0" t="s">
        <v>52</v>
      </c>
      <c r="B414" s="0" t="s">
        <v>4</v>
      </c>
      <c r="C414" s="6" t="n">
        <v>2900</v>
      </c>
      <c r="D414" s="7" t="n">
        <v>1.16046418567427</v>
      </c>
      <c r="E414" s="6" t="n">
        <v>4093</v>
      </c>
      <c r="F414" s="7" t="n">
        <v>1.00226998356894</v>
      </c>
      <c r="G414" s="0" t="n">
        <v>140650</v>
      </c>
      <c r="H414" s="8" t="n">
        <v>1.38746536268927</v>
      </c>
    </row>
    <row r="415" customFormat="false" ht="12.75" hidden="false" customHeight="false" outlineLevel="0" collapsed="false">
      <c r="A415" s="0" t="s">
        <v>52</v>
      </c>
      <c r="B415" s="0" t="s">
        <v>5</v>
      </c>
      <c r="C415" s="6" t="n">
        <v>1661</v>
      </c>
      <c r="D415" s="7" t="n">
        <v>0.664665866346539</v>
      </c>
      <c r="E415" s="6" t="n">
        <v>2785</v>
      </c>
      <c r="F415" s="7" t="n">
        <v>0.681974567368558</v>
      </c>
      <c r="G415" s="0" t="n">
        <v>139040</v>
      </c>
      <c r="H415" s="8" t="n">
        <v>1.37158324940146</v>
      </c>
    </row>
    <row r="416" customFormat="false" ht="12.75" hidden="false" customHeight="false" outlineLevel="0" collapsed="false">
      <c r="A416" s="0" t="s">
        <v>52</v>
      </c>
      <c r="B416" s="0" t="s">
        <v>6</v>
      </c>
      <c r="C416" s="6" t="n">
        <v>11719</v>
      </c>
      <c r="D416" s="7" t="n">
        <v>4.68947579031613</v>
      </c>
      <c r="E416" s="6" t="n">
        <v>18453</v>
      </c>
      <c r="F416" s="7" t="n">
        <v>4.51866308497379</v>
      </c>
      <c r="G416" s="0" t="n">
        <v>480013</v>
      </c>
      <c r="H416" s="8" t="n">
        <v>4.73516822709252</v>
      </c>
    </row>
    <row r="417" customFormat="false" ht="12.75" hidden="false" customHeight="false" outlineLevel="0" collapsed="false">
      <c r="A417" s="0" t="s">
        <v>52</v>
      </c>
      <c r="B417" s="0" t="s">
        <v>7</v>
      </c>
      <c r="C417" s="6" t="n">
        <v>51463</v>
      </c>
      <c r="D417" s="7" t="n">
        <v>20.59343737495</v>
      </c>
      <c r="E417" s="6" t="n">
        <v>68297</v>
      </c>
      <c r="F417" s="7" t="n">
        <v>16.7241712845854</v>
      </c>
      <c r="G417" s="0" t="n">
        <v>1422990</v>
      </c>
      <c r="H417" s="8" t="n">
        <v>14.0373219797597</v>
      </c>
    </row>
    <row r="418" customFormat="false" ht="12.75" hidden="false" customHeight="false" outlineLevel="0" collapsed="false">
      <c r="A418" s="0" t="s">
        <v>52</v>
      </c>
      <c r="B418" s="0" t="s">
        <v>8</v>
      </c>
      <c r="C418" s="6" t="n">
        <v>22475</v>
      </c>
      <c r="D418" s="7" t="n">
        <v>8.99359743897559</v>
      </c>
      <c r="E418" s="6" t="n">
        <v>34989</v>
      </c>
      <c r="F418" s="7" t="n">
        <v>8.56790238336031</v>
      </c>
      <c r="G418" s="0" t="n">
        <v>819464</v>
      </c>
      <c r="H418" s="8" t="n">
        <v>8.08373918215995</v>
      </c>
    </row>
    <row r="419" customFormat="false" ht="12.75" hidden="false" customHeight="false" outlineLevel="0" collapsed="false">
      <c r="A419" s="0" t="s">
        <v>52</v>
      </c>
      <c r="B419" s="0" t="s">
        <v>9</v>
      </c>
      <c r="C419" s="6" t="n">
        <v>15489</v>
      </c>
      <c r="D419" s="7" t="n">
        <v>6.19807923169268</v>
      </c>
      <c r="E419" s="6" t="n">
        <v>25354</v>
      </c>
      <c r="F419" s="7" t="n">
        <v>6.20853974185365</v>
      </c>
      <c r="G419" s="0" t="n">
        <v>680683</v>
      </c>
      <c r="H419" s="8" t="n">
        <v>6.71471088141783</v>
      </c>
    </row>
    <row r="420" customFormat="false" ht="12.75" hidden="false" customHeight="false" outlineLevel="0" collapsed="false">
      <c r="A420" s="0" t="s">
        <v>52</v>
      </c>
      <c r="B420" s="0" t="s">
        <v>10</v>
      </c>
      <c r="C420" s="6" t="n">
        <v>22699</v>
      </c>
      <c r="D420" s="7" t="n">
        <v>9.08323329331733</v>
      </c>
      <c r="E420" s="6" t="n">
        <v>37072</v>
      </c>
      <c r="F420" s="7" t="n">
        <v>9.07797528240114</v>
      </c>
      <c r="G420" s="0" t="n">
        <v>931756</v>
      </c>
      <c r="H420" s="8" t="n">
        <v>9.19146232831781</v>
      </c>
    </row>
    <row r="421" customFormat="false" ht="12.75" hidden="false" customHeight="false" outlineLevel="0" collapsed="false">
      <c r="A421" s="0" t="s">
        <v>52</v>
      </c>
      <c r="B421" s="0" t="s">
        <v>11</v>
      </c>
      <c r="C421" s="6" t="n">
        <v>42333</v>
      </c>
      <c r="D421" s="7" t="n">
        <v>16.9399759903962</v>
      </c>
      <c r="E421" s="6" t="n">
        <v>79318</v>
      </c>
      <c r="F421" s="7" t="n">
        <v>19.4229295276622</v>
      </c>
      <c r="G421" s="0" t="n">
        <v>2076987</v>
      </c>
      <c r="H421" s="8" t="n">
        <v>20.4887843672655</v>
      </c>
    </row>
    <row r="422" customFormat="false" ht="12.75" hidden="false" customHeight="false" outlineLevel="0" collapsed="false">
      <c r="A422" s="0" t="s">
        <v>52</v>
      </c>
      <c r="B422" s="0" t="s">
        <v>12</v>
      </c>
      <c r="C422" s="6" t="n">
        <v>51712</v>
      </c>
      <c r="D422" s="7" t="n">
        <v>20.6930772308924</v>
      </c>
      <c r="E422" s="6" t="n">
        <v>96584</v>
      </c>
      <c r="F422" s="7" t="n">
        <v>23.6509269711759</v>
      </c>
      <c r="G422" s="0" t="n">
        <v>2226585</v>
      </c>
      <c r="H422" s="8" t="n">
        <v>21.964518767035</v>
      </c>
    </row>
    <row r="423" customFormat="false" ht="12.75" hidden="false" customHeight="false" outlineLevel="0" collapsed="false">
      <c r="A423" s="0" t="s">
        <v>52</v>
      </c>
      <c r="B423" s="0" t="s">
        <v>13</v>
      </c>
      <c r="C423" s="6" t="n">
        <v>27448</v>
      </c>
      <c r="D423" s="7" t="n">
        <v>10.983593437375</v>
      </c>
      <c r="E423" s="6" t="n">
        <v>41427</v>
      </c>
      <c r="F423" s="7" t="n">
        <v>10.1444022988787</v>
      </c>
      <c r="G423" s="0" t="n">
        <v>1219022</v>
      </c>
      <c r="H423" s="8" t="n">
        <v>12.025245654861</v>
      </c>
    </row>
    <row r="424" customFormat="false" ht="12.75" hidden="false" customHeight="false" outlineLevel="0" collapsed="false">
      <c r="A424" s="0" t="s">
        <v>52</v>
      </c>
      <c r="B424" s="0" t="s">
        <v>3</v>
      </c>
      <c r="C424" s="6" t="n">
        <v>249900</v>
      </c>
      <c r="D424" s="7" t="n">
        <v>100</v>
      </c>
      <c r="E424" s="6" t="n">
        <v>408373</v>
      </c>
      <c r="F424" s="7" t="n">
        <v>100</v>
      </c>
      <c r="G424" s="0" t="n">
        <v>10137190</v>
      </c>
      <c r="H424" s="8" t="n">
        <v>100</v>
      </c>
    </row>
    <row r="425" customFormat="false" ht="12.75" hidden="false" customHeight="false" outlineLevel="0" collapsed="false">
      <c r="A425" s="0" t="s">
        <v>53</v>
      </c>
      <c r="B425" s="0" t="s">
        <v>4</v>
      </c>
      <c r="C425" s="6" t="n">
        <v>191</v>
      </c>
      <c r="D425" s="7" t="n">
        <v>0.882951183431953</v>
      </c>
      <c r="E425" s="6" t="n">
        <v>234</v>
      </c>
      <c r="F425" s="7" t="n">
        <v>0.63347681312434</v>
      </c>
      <c r="G425" s="0" t="n">
        <v>140650</v>
      </c>
      <c r="H425" s="8" t="n">
        <v>1.38746536268927</v>
      </c>
    </row>
    <row r="426" customFormat="false" ht="12.75" hidden="false" customHeight="false" outlineLevel="0" collapsed="false">
      <c r="A426" s="0" t="s">
        <v>53</v>
      </c>
      <c r="B426" s="0" t="s">
        <v>5</v>
      </c>
      <c r="C426" s="6" t="n">
        <v>10</v>
      </c>
      <c r="D426" s="7" t="n">
        <v>0.0462278106508876</v>
      </c>
      <c r="E426" s="6" t="n">
        <v>14</v>
      </c>
      <c r="F426" s="7" t="n">
        <v>0.0379003221527383</v>
      </c>
      <c r="G426" s="0" t="n">
        <v>139040</v>
      </c>
      <c r="H426" s="8" t="n">
        <v>1.37158324940146</v>
      </c>
    </row>
    <row r="427" customFormat="false" ht="12.75" hidden="false" customHeight="false" outlineLevel="0" collapsed="false">
      <c r="A427" s="0" t="s">
        <v>53</v>
      </c>
      <c r="B427" s="0" t="s">
        <v>6</v>
      </c>
      <c r="C427" s="6" t="n">
        <v>998</v>
      </c>
      <c r="D427" s="7" t="n">
        <v>4.61353550295858</v>
      </c>
      <c r="E427" s="6" t="n">
        <v>1922</v>
      </c>
      <c r="F427" s="7" t="n">
        <v>5.20317279839736</v>
      </c>
      <c r="G427" s="0" t="n">
        <v>480013</v>
      </c>
      <c r="H427" s="8" t="n">
        <v>4.73516822709252</v>
      </c>
    </row>
    <row r="428" customFormat="false" ht="12.75" hidden="false" customHeight="false" outlineLevel="0" collapsed="false">
      <c r="A428" s="0" t="s">
        <v>53</v>
      </c>
      <c r="B428" s="0" t="s">
        <v>7</v>
      </c>
      <c r="C428" s="6" t="n">
        <v>4292</v>
      </c>
      <c r="D428" s="7" t="n">
        <v>19.8409763313609</v>
      </c>
      <c r="E428" s="6" t="n">
        <v>4105</v>
      </c>
      <c r="F428" s="7" t="n">
        <v>11.1129158883565</v>
      </c>
      <c r="G428" s="0" t="n">
        <v>1422990</v>
      </c>
      <c r="H428" s="8" t="n">
        <v>14.0373219797597</v>
      </c>
    </row>
    <row r="429" customFormat="false" ht="12.75" hidden="false" customHeight="false" outlineLevel="0" collapsed="false">
      <c r="A429" s="0" t="s">
        <v>53</v>
      </c>
      <c r="B429" s="0" t="s">
        <v>8</v>
      </c>
      <c r="C429" s="6" t="n">
        <v>1337</v>
      </c>
      <c r="D429" s="7" t="n">
        <v>6.18065828402367</v>
      </c>
      <c r="E429" s="6" t="n">
        <v>2285</v>
      </c>
      <c r="F429" s="7" t="n">
        <v>6.1858740085005</v>
      </c>
      <c r="G429" s="0" t="n">
        <v>819464</v>
      </c>
      <c r="H429" s="8" t="n">
        <v>8.08373918215995</v>
      </c>
    </row>
    <row r="430" customFormat="false" ht="12.75" hidden="false" customHeight="false" outlineLevel="0" collapsed="false">
      <c r="A430" s="0" t="s">
        <v>53</v>
      </c>
      <c r="B430" s="0" t="s">
        <v>9</v>
      </c>
      <c r="C430" s="6" t="n">
        <v>1154</v>
      </c>
      <c r="D430" s="7" t="n">
        <v>5.33468934911243</v>
      </c>
      <c r="E430" s="6" t="n">
        <v>1830</v>
      </c>
      <c r="F430" s="7" t="n">
        <v>4.95411353853651</v>
      </c>
      <c r="G430" s="0" t="n">
        <v>680683</v>
      </c>
      <c r="H430" s="8" t="n">
        <v>6.71471088141783</v>
      </c>
    </row>
    <row r="431" customFormat="false" ht="12.75" hidden="false" customHeight="false" outlineLevel="0" collapsed="false">
      <c r="A431" s="0" t="s">
        <v>53</v>
      </c>
      <c r="B431" s="0" t="s">
        <v>10</v>
      </c>
      <c r="C431" s="6" t="n">
        <v>1988</v>
      </c>
      <c r="D431" s="7" t="n">
        <v>9.19008875739645</v>
      </c>
      <c r="E431" s="6" t="n">
        <v>3312</v>
      </c>
      <c r="F431" s="7" t="n">
        <v>8.96613335499066</v>
      </c>
      <c r="G431" s="0" t="n">
        <v>931756</v>
      </c>
      <c r="H431" s="8" t="n">
        <v>9.19146232831781</v>
      </c>
    </row>
    <row r="432" customFormat="false" ht="12.75" hidden="false" customHeight="false" outlineLevel="0" collapsed="false">
      <c r="A432" s="0" t="s">
        <v>53</v>
      </c>
      <c r="B432" s="0" t="s">
        <v>11</v>
      </c>
      <c r="C432" s="6" t="n">
        <v>4635</v>
      </c>
      <c r="D432" s="7" t="n">
        <v>21.4265902366864</v>
      </c>
      <c r="E432" s="6" t="n">
        <v>10934</v>
      </c>
      <c r="F432" s="7" t="n">
        <v>29.6001516012886</v>
      </c>
      <c r="G432" s="0" t="n">
        <v>2076987</v>
      </c>
      <c r="H432" s="8" t="n">
        <v>20.4887843672655</v>
      </c>
    </row>
    <row r="433" customFormat="false" ht="12.75" hidden="false" customHeight="false" outlineLevel="0" collapsed="false">
      <c r="A433" s="0" t="s">
        <v>53</v>
      </c>
      <c r="B433" s="0" t="s">
        <v>12</v>
      </c>
      <c r="C433" s="6" t="n">
        <v>4326</v>
      </c>
      <c r="D433" s="7" t="n">
        <v>19.998150887574</v>
      </c>
      <c r="E433" s="6" t="n">
        <v>7951</v>
      </c>
      <c r="F433" s="7" t="n">
        <v>21.5246758168873</v>
      </c>
      <c r="G433" s="0" t="n">
        <v>2226585</v>
      </c>
      <c r="H433" s="8" t="n">
        <v>21.964518767035</v>
      </c>
    </row>
    <row r="434" customFormat="false" ht="12.75" hidden="false" customHeight="false" outlineLevel="0" collapsed="false">
      <c r="A434" s="0" t="s">
        <v>53</v>
      </c>
      <c r="B434" s="0" t="s">
        <v>13</v>
      </c>
      <c r="C434" s="6" t="n">
        <v>2700</v>
      </c>
      <c r="D434" s="7" t="n">
        <v>12.4815088757396</v>
      </c>
      <c r="E434" s="6" t="n">
        <v>4352</v>
      </c>
      <c r="F434" s="7" t="n">
        <v>11.7815858577655</v>
      </c>
      <c r="G434" s="0" t="n">
        <v>1219022</v>
      </c>
      <c r="H434" s="8" t="n">
        <v>12.025245654861</v>
      </c>
    </row>
    <row r="435" customFormat="false" ht="12.75" hidden="false" customHeight="false" outlineLevel="0" collapsed="false">
      <c r="A435" s="0" t="s">
        <v>53</v>
      </c>
      <c r="B435" s="0" t="s">
        <v>3</v>
      </c>
      <c r="C435" s="6" t="n">
        <v>21632</v>
      </c>
      <c r="D435" s="7" t="n">
        <v>100</v>
      </c>
      <c r="E435" s="6" t="n">
        <v>36939</v>
      </c>
      <c r="F435" s="7" t="n">
        <v>100</v>
      </c>
      <c r="G435" s="0" t="n">
        <v>10137190</v>
      </c>
      <c r="H435" s="8" t="n">
        <v>100</v>
      </c>
    </row>
    <row r="436" customFormat="false" ht="12.75" hidden="false" customHeight="false" outlineLevel="0" collapsed="false">
      <c r="A436" s="0" t="s">
        <v>54</v>
      </c>
      <c r="B436" s="0" t="s">
        <v>4</v>
      </c>
      <c r="C436" s="6" t="n">
        <v>841</v>
      </c>
      <c r="D436" s="7" t="n">
        <v>1.27277680246988</v>
      </c>
      <c r="E436" s="6" t="n">
        <v>1506</v>
      </c>
      <c r="F436" s="7" t="n">
        <v>1.30724627617097</v>
      </c>
      <c r="G436" s="0" t="n">
        <v>140650</v>
      </c>
      <c r="H436" s="8" t="n">
        <v>1.38746536268927</v>
      </c>
    </row>
    <row r="437" customFormat="false" ht="12.75" hidden="false" customHeight="false" outlineLevel="0" collapsed="false">
      <c r="A437" s="0" t="s">
        <v>54</v>
      </c>
      <c r="B437" s="0" t="s">
        <v>5</v>
      </c>
      <c r="C437" s="6" t="n">
        <v>198</v>
      </c>
      <c r="D437" s="7" t="n">
        <v>0.299654942793147</v>
      </c>
      <c r="E437" s="6" t="n">
        <v>162</v>
      </c>
      <c r="F437" s="7" t="n">
        <v>0.140620117357036</v>
      </c>
      <c r="G437" s="0" t="n">
        <v>139040</v>
      </c>
      <c r="H437" s="8" t="n">
        <v>1.37158324940146</v>
      </c>
    </row>
    <row r="438" customFormat="false" ht="12.75" hidden="false" customHeight="false" outlineLevel="0" collapsed="false">
      <c r="A438" s="0" t="s">
        <v>54</v>
      </c>
      <c r="B438" s="0" t="s">
        <v>6</v>
      </c>
      <c r="C438" s="6" t="n">
        <v>3931</v>
      </c>
      <c r="D438" s="7" t="n">
        <v>5.94921000060536</v>
      </c>
      <c r="E438" s="6" t="n">
        <v>6825</v>
      </c>
      <c r="F438" s="7" t="n">
        <v>5.92427346272699</v>
      </c>
      <c r="G438" s="0" t="n">
        <v>480013</v>
      </c>
      <c r="H438" s="8" t="n">
        <v>4.73516822709252</v>
      </c>
    </row>
    <row r="439" customFormat="false" ht="12.75" hidden="false" customHeight="false" outlineLevel="0" collapsed="false">
      <c r="A439" s="0" t="s">
        <v>54</v>
      </c>
      <c r="B439" s="0" t="s">
        <v>7</v>
      </c>
      <c r="C439" s="6" t="n">
        <v>16780</v>
      </c>
      <c r="D439" s="7" t="n">
        <v>25.3949996973182</v>
      </c>
      <c r="E439" s="6" t="n">
        <v>23124</v>
      </c>
      <c r="F439" s="7" t="n">
        <v>20.0722197145932</v>
      </c>
      <c r="G439" s="0" t="n">
        <v>1422990</v>
      </c>
      <c r="H439" s="8" t="n">
        <v>14.0373219797597</v>
      </c>
    </row>
    <row r="440" customFormat="false" ht="12.75" hidden="false" customHeight="false" outlineLevel="0" collapsed="false">
      <c r="A440" s="0" t="s">
        <v>54</v>
      </c>
      <c r="B440" s="0" t="s">
        <v>8</v>
      </c>
      <c r="C440" s="6" t="n">
        <v>5599</v>
      </c>
      <c r="D440" s="7" t="n">
        <v>8.47357588231733</v>
      </c>
      <c r="E440" s="6" t="n">
        <v>10256</v>
      </c>
      <c r="F440" s="7" t="n">
        <v>8.90246866428249</v>
      </c>
      <c r="G440" s="0" t="n">
        <v>819464</v>
      </c>
      <c r="H440" s="8" t="n">
        <v>8.08373918215995</v>
      </c>
    </row>
    <row r="441" customFormat="false" ht="12.75" hidden="false" customHeight="false" outlineLevel="0" collapsed="false">
      <c r="A441" s="0" t="s">
        <v>54</v>
      </c>
      <c r="B441" s="0" t="s">
        <v>9</v>
      </c>
      <c r="C441" s="6" t="n">
        <v>3653</v>
      </c>
      <c r="D441" s="7" t="n">
        <v>5.52848235365337</v>
      </c>
      <c r="E441" s="6" t="n">
        <v>7035</v>
      </c>
      <c r="F441" s="7" t="n">
        <v>6.10655880004167</v>
      </c>
      <c r="G441" s="0" t="n">
        <v>680683</v>
      </c>
      <c r="H441" s="8" t="n">
        <v>6.71471088141783</v>
      </c>
    </row>
    <row r="442" customFormat="false" ht="12.75" hidden="false" customHeight="false" outlineLevel="0" collapsed="false">
      <c r="A442" s="0" t="s">
        <v>54</v>
      </c>
      <c r="B442" s="0" t="s">
        <v>10</v>
      </c>
      <c r="C442" s="6" t="n">
        <v>6484</v>
      </c>
      <c r="D442" s="7" t="n">
        <v>9.81294267207458</v>
      </c>
      <c r="E442" s="6" t="n">
        <v>12236</v>
      </c>
      <c r="F442" s="7" t="n">
        <v>10.6211589875352</v>
      </c>
      <c r="G442" s="0" t="n">
        <v>931756</v>
      </c>
      <c r="H442" s="8" t="n">
        <v>9.19146232831781</v>
      </c>
    </row>
    <row r="443" customFormat="false" ht="12.75" hidden="false" customHeight="false" outlineLevel="0" collapsed="false">
      <c r="A443" s="0" t="s">
        <v>54</v>
      </c>
      <c r="B443" s="0" t="s">
        <v>11</v>
      </c>
      <c r="C443" s="6" t="n">
        <v>8347</v>
      </c>
      <c r="D443" s="7" t="n">
        <v>12.6324232701737</v>
      </c>
      <c r="E443" s="6" t="n">
        <v>16571</v>
      </c>
      <c r="F443" s="7" t="n">
        <v>14.3840491649596</v>
      </c>
      <c r="G443" s="0" t="n">
        <v>2076987</v>
      </c>
      <c r="H443" s="8" t="n">
        <v>20.4887843672655</v>
      </c>
    </row>
    <row r="444" customFormat="false" ht="12.75" hidden="false" customHeight="false" outlineLevel="0" collapsed="false">
      <c r="A444" s="0" t="s">
        <v>54</v>
      </c>
      <c r="B444" s="0" t="s">
        <v>12</v>
      </c>
      <c r="C444" s="6" t="n">
        <v>8844</v>
      </c>
      <c r="D444" s="7" t="n">
        <v>13.3845874447606</v>
      </c>
      <c r="E444" s="6" t="n">
        <v>19583</v>
      </c>
      <c r="F444" s="7" t="n">
        <v>16.9985417173015</v>
      </c>
      <c r="G444" s="0" t="n">
        <v>2226585</v>
      </c>
      <c r="H444" s="8" t="n">
        <v>21.964518767035</v>
      </c>
    </row>
    <row r="445" customFormat="false" ht="12.75" hidden="false" customHeight="false" outlineLevel="0" collapsed="false">
      <c r="A445" s="0" t="s">
        <v>54</v>
      </c>
      <c r="B445" s="0" t="s">
        <v>13</v>
      </c>
      <c r="C445" s="6" t="n">
        <v>11398</v>
      </c>
      <c r="D445" s="7" t="n">
        <v>17.2498335250318</v>
      </c>
      <c r="E445" s="6" t="n">
        <v>17906</v>
      </c>
      <c r="F445" s="7" t="n">
        <v>15.5428630950314</v>
      </c>
      <c r="G445" s="0" t="n">
        <v>1219022</v>
      </c>
      <c r="H445" s="8" t="n">
        <v>12.025245654861</v>
      </c>
    </row>
    <row r="446" customFormat="false" ht="12.75" hidden="false" customHeight="false" outlineLevel="0" collapsed="false">
      <c r="A446" s="0" t="s">
        <v>54</v>
      </c>
      <c r="B446" s="0" t="s">
        <v>3</v>
      </c>
      <c r="C446" s="6" t="n">
        <v>66076</v>
      </c>
      <c r="D446" s="7" t="n">
        <v>100</v>
      </c>
      <c r="E446" s="6" t="n">
        <v>115204</v>
      </c>
      <c r="F446" s="7" t="n">
        <v>100</v>
      </c>
      <c r="G446" s="0" t="n">
        <v>10137190</v>
      </c>
      <c r="H446" s="8" t="n">
        <v>100</v>
      </c>
    </row>
    <row r="447" customFormat="false" ht="12.75" hidden="false" customHeight="false" outlineLevel="0" collapsed="false">
      <c r="A447" s="0" t="s">
        <v>55</v>
      </c>
      <c r="B447" s="0" t="s">
        <v>4</v>
      </c>
      <c r="C447" s="6" t="n">
        <v>1647</v>
      </c>
      <c r="D447" s="7" t="n">
        <v>12.6517130127516</v>
      </c>
      <c r="E447" s="6" t="n">
        <v>1671</v>
      </c>
      <c r="F447" s="7" t="n">
        <v>6.89043750773164</v>
      </c>
      <c r="G447" s="0" t="n">
        <v>140650</v>
      </c>
      <c r="H447" s="8" t="n">
        <v>1.38746536268927</v>
      </c>
    </row>
    <row r="448" customFormat="false" ht="12.75" hidden="false" customHeight="false" outlineLevel="0" collapsed="false">
      <c r="A448" s="0" t="s">
        <v>55</v>
      </c>
      <c r="B448" s="0" t="s">
        <v>5</v>
      </c>
      <c r="C448" s="6" t="n">
        <v>186</v>
      </c>
      <c r="D448" s="7" t="n">
        <v>1.42879090490091</v>
      </c>
      <c r="E448" s="6" t="n">
        <v>129</v>
      </c>
      <c r="F448" s="7" t="n">
        <v>0.531936827347326</v>
      </c>
      <c r="G448" s="0" t="n">
        <v>139040</v>
      </c>
      <c r="H448" s="8" t="n">
        <v>1.37158324940146</v>
      </c>
    </row>
    <row r="449" customFormat="false" ht="12.75" hidden="false" customHeight="false" outlineLevel="0" collapsed="false">
      <c r="A449" s="0" t="s">
        <v>55</v>
      </c>
      <c r="B449" s="0" t="s">
        <v>6</v>
      </c>
      <c r="C449" s="6" t="n">
        <v>484</v>
      </c>
      <c r="D449" s="7" t="n">
        <v>3.71792902135505</v>
      </c>
      <c r="E449" s="6" t="n">
        <v>963</v>
      </c>
      <c r="F449" s="7" t="n">
        <v>3.97097026926725</v>
      </c>
      <c r="G449" s="0" t="n">
        <v>480013</v>
      </c>
      <c r="H449" s="8" t="n">
        <v>4.73516822709252</v>
      </c>
    </row>
    <row r="450" customFormat="false" ht="12.75" hidden="false" customHeight="false" outlineLevel="0" collapsed="false">
      <c r="A450" s="0" t="s">
        <v>55</v>
      </c>
      <c r="B450" s="0" t="s">
        <v>7</v>
      </c>
      <c r="C450" s="6" t="n">
        <v>1408</v>
      </c>
      <c r="D450" s="7" t="n">
        <v>10.8157935166692</v>
      </c>
      <c r="E450" s="6" t="n">
        <v>2744</v>
      </c>
      <c r="F450" s="7" t="n">
        <v>11.3149973196982</v>
      </c>
      <c r="G450" s="0" t="n">
        <v>1422990</v>
      </c>
      <c r="H450" s="8" t="n">
        <v>14.0373219797597</v>
      </c>
    </row>
    <row r="451" customFormat="false" ht="12.75" hidden="false" customHeight="false" outlineLevel="0" collapsed="false">
      <c r="A451" s="0" t="s">
        <v>55</v>
      </c>
      <c r="B451" s="0" t="s">
        <v>8</v>
      </c>
      <c r="C451" s="6" t="n">
        <v>1063</v>
      </c>
      <c r="D451" s="7" t="n">
        <v>8.165616838224</v>
      </c>
      <c r="E451" s="6" t="n">
        <v>1755</v>
      </c>
      <c r="F451" s="7" t="n">
        <v>7.23681497670199</v>
      </c>
      <c r="G451" s="0" t="n">
        <v>819464</v>
      </c>
      <c r="H451" s="8" t="n">
        <v>8.08373918215995</v>
      </c>
    </row>
    <row r="452" customFormat="false" ht="12.75" hidden="false" customHeight="false" outlineLevel="0" collapsed="false">
      <c r="A452" s="0" t="s">
        <v>55</v>
      </c>
      <c r="B452" s="0" t="s">
        <v>9</v>
      </c>
      <c r="C452" s="6" t="n">
        <v>823</v>
      </c>
      <c r="D452" s="7" t="n">
        <v>6.32201567060992</v>
      </c>
      <c r="E452" s="6" t="n">
        <v>1690</v>
      </c>
      <c r="F452" s="7" t="n">
        <v>6.9687847923797</v>
      </c>
      <c r="G452" s="0" t="n">
        <v>680683</v>
      </c>
      <c r="H452" s="8" t="n">
        <v>6.71471088141783</v>
      </c>
    </row>
    <row r="453" customFormat="false" ht="12.75" hidden="false" customHeight="false" outlineLevel="0" collapsed="false">
      <c r="A453" s="0" t="s">
        <v>55</v>
      </c>
      <c r="B453" s="0" t="s">
        <v>10</v>
      </c>
      <c r="C453" s="6" t="n">
        <v>1280</v>
      </c>
      <c r="D453" s="7" t="n">
        <v>9.83253956060839</v>
      </c>
      <c r="E453" s="6" t="n">
        <v>2467</v>
      </c>
      <c r="F453" s="7" t="n">
        <v>10.1727763803555</v>
      </c>
      <c r="G453" s="0" t="n">
        <v>931756</v>
      </c>
      <c r="H453" s="8" t="n">
        <v>9.19146232831781</v>
      </c>
    </row>
    <row r="454" customFormat="false" ht="12.75" hidden="false" customHeight="false" outlineLevel="0" collapsed="false">
      <c r="A454" s="0" t="s">
        <v>55</v>
      </c>
      <c r="B454" s="0" t="s">
        <v>11</v>
      </c>
      <c r="C454" s="6" t="n">
        <v>2260</v>
      </c>
      <c r="D454" s="7" t="n">
        <v>17.3605776616992</v>
      </c>
      <c r="E454" s="6" t="n">
        <v>5353</v>
      </c>
      <c r="F454" s="7" t="n">
        <v>22.0733165642654</v>
      </c>
      <c r="G454" s="0" t="n">
        <v>2076987</v>
      </c>
      <c r="H454" s="8" t="n">
        <v>20.4887843672655</v>
      </c>
    </row>
    <row r="455" customFormat="false" ht="12.75" hidden="false" customHeight="false" outlineLevel="0" collapsed="false">
      <c r="A455" s="0" t="s">
        <v>55</v>
      </c>
      <c r="B455" s="0" t="s">
        <v>12</v>
      </c>
      <c r="C455" s="6" t="n">
        <v>1934</v>
      </c>
      <c r="D455" s="7" t="n">
        <v>14.8563527423567</v>
      </c>
      <c r="E455" s="6" t="n">
        <v>4201</v>
      </c>
      <c r="F455" s="7" t="n">
        <v>17.3229969898149</v>
      </c>
      <c r="G455" s="0" t="n">
        <v>2226585</v>
      </c>
      <c r="H455" s="8" t="n">
        <v>21.964518767035</v>
      </c>
    </row>
    <row r="456" customFormat="false" ht="12.75" hidden="false" customHeight="false" outlineLevel="0" collapsed="false">
      <c r="A456" s="0" t="s">
        <v>55</v>
      </c>
      <c r="B456" s="0" t="s">
        <v>13</v>
      </c>
      <c r="C456" s="6" t="n">
        <v>1933</v>
      </c>
      <c r="D456" s="7" t="n">
        <v>14.848671070825</v>
      </c>
      <c r="E456" s="6" t="n">
        <v>3280</v>
      </c>
      <c r="F456" s="7" t="n">
        <v>13.5252154550328</v>
      </c>
      <c r="G456" s="0" t="n">
        <v>1219022</v>
      </c>
      <c r="H456" s="8" t="n">
        <v>12.025245654861</v>
      </c>
    </row>
    <row r="457" customFormat="false" ht="12.75" hidden="false" customHeight="false" outlineLevel="0" collapsed="false">
      <c r="A457" s="0" t="s">
        <v>55</v>
      </c>
      <c r="B457" s="0" t="s">
        <v>3</v>
      </c>
      <c r="C457" s="6" t="n">
        <v>13018</v>
      </c>
      <c r="D457" s="7" t="n">
        <v>100</v>
      </c>
      <c r="E457" s="6" t="n">
        <v>24251</v>
      </c>
      <c r="F457" s="7" t="n">
        <v>100</v>
      </c>
      <c r="G457" s="0" t="n">
        <v>10137190</v>
      </c>
      <c r="H457" s="8" t="n">
        <v>100</v>
      </c>
    </row>
    <row r="458" customFormat="false" ht="12.75" hidden="false" customHeight="false" outlineLevel="0" collapsed="false">
      <c r="A458" s="0" t="s">
        <v>56</v>
      </c>
      <c r="B458" s="0" t="s">
        <v>4</v>
      </c>
      <c r="C458" s="6" t="n">
        <v>1376</v>
      </c>
      <c r="D458" s="7" t="n">
        <v>1.44805522815289</v>
      </c>
      <c r="E458" s="6" t="n">
        <v>1926</v>
      </c>
      <c r="F458" s="7" t="n">
        <v>1.05525573240556</v>
      </c>
      <c r="G458" s="0" t="n">
        <v>140650</v>
      </c>
      <c r="H458" s="8" t="n">
        <v>1.38746536268927</v>
      </c>
    </row>
    <row r="459" customFormat="false" ht="12.75" hidden="false" customHeight="false" outlineLevel="0" collapsed="false">
      <c r="A459" s="0" t="s">
        <v>56</v>
      </c>
      <c r="B459" s="0" t="s">
        <v>5</v>
      </c>
      <c r="C459" s="6" t="n">
        <v>439</v>
      </c>
      <c r="D459" s="7" t="n">
        <v>0.461988550260987</v>
      </c>
      <c r="E459" s="6" t="n">
        <v>516</v>
      </c>
      <c r="F459" s="7" t="n">
        <v>0.282716489055694</v>
      </c>
      <c r="G459" s="0" t="n">
        <v>139040</v>
      </c>
      <c r="H459" s="8" t="n">
        <v>1.37158324940146</v>
      </c>
    </row>
    <row r="460" customFormat="false" ht="12.75" hidden="false" customHeight="false" outlineLevel="0" collapsed="false">
      <c r="A460" s="0" t="s">
        <v>56</v>
      </c>
      <c r="B460" s="0" t="s">
        <v>6</v>
      </c>
      <c r="C460" s="6" t="n">
        <v>3711</v>
      </c>
      <c r="D460" s="7" t="n">
        <v>3.90532917999663</v>
      </c>
      <c r="E460" s="6" t="n">
        <v>8173</v>
      </c>
      <c r="F460" s="7" t="n">
        <v>4.47798811056626</v>
      </c>
      <c r="G460" s="0" t="n">
        <v>480013</v>
      </c>
      <c r="H460" s="8" t="n">
        <v>4.73516822709252</v>
      </c>
    </row>
    <row r="461" customFormat="false" ht="12.75" hidden="false" customHeight="false" outlineLevel="0" collapsed="false">
      <c r="A461" s="0" t="s">
        <v>56</v>
      </c>
      <c r="B461" s="0" t="s">
        <v>7</v>
      </c>
      <c r="C461" s="6" t="n">
        <v>23099</v>
      </c>
      <c r="D461" s="7" t="n">
        <v>24.3085957231857</v>
      </c>
      <c r="E461" s="6" t="n">
        <v>34166</v>
      </c>
      <c r="F461" s="7" t="n">
        <v>18.7195572966606</v>
      </c>
      <c r="G461" s="0" t="n">
        <v>1422990</v>
      </c>
      <c r="H461" s="8" t="n">
        <v>14.0373219797597</v>
      </c>
    </row>
    <row r="462" customFormat="false" ht="12.75" hidden="false" customHeight="false" outlineLevel="0" collapsed="false">
      <c r="A462" s="0" t="s">
        <v>56</v>
      </c>
      <c r="B462" s="0" t="s">
        <v>8</v>
      </c>
      <c r="C462" s="6" t="n">
        <v>7460</v>
      </c>
      <c r="D462" s="7" t="n">
        <v>7.85064825728237</v>
      </c>
      <c r="E462" s="6" t="n">
        <v>15420</v>
      </c>
      <c r="F462" s="7" t="n">
        <v>8.44862066131551</v>
      </c>
      <c r="G462" s="0" t="n">
        <v>819464</v>
      </c>
      <c r="H462" s="8" t="n">
        <v>8.08373918215995</v>
      </c>
    </row>
    <row r="463" customFormat="false" ht="12.75" hidden="false" customHeight="false" outlineLevel="0" collapsed="false">
      <c r="A463" s="0" t="s">
        <v>56</v>
      </c>
      <c r="B463" s="0" t="s">
        <v>9</v>
      </c>
      <c r="C463" s="6" t="n">
        <v>6988</v>
      </c>
      <c r="D463" s="7" t="n">
        <v>7.35393163832295</v>
      </c>
      <c r="E463" s="6" t="n">
        <v>13177</v>
      </c>
      <c r="F463" s="7" t="n">
        <v>7.21968057419938</v>
      </c>
      <c r="G463" s="0" t="n">
        <v>680683</v>
      </c>
      <c r="H463" s="8" t="n">
        <v>6.71471088141783</v>
      </c>
    </row>
    <row r="464" customFormat="false" ht="12.75" hidden="false" customHeight="false" outlineLevel="0" collapsed="false">
      <c r="A464" s="0" t="s">
        <v>56</v>
      </c>
      <c r="B464" s="0" t="s">
        <v>10</v>
      </c>
      <c r="C464" s="6" t="n">
        <v>10103</v>
      </c>
      <c r="D464" s="7" t="n">
        <v>10.6320508503115</v>
      </c>
      <c r="E464" s="6" t="n">
        <v>20314</v>
      </c>
      <c r="F464" s="7" t="n">
        <v>11.1300441059639</v>
      </c>
      <c r="G464" s="0" t="n">
        <v>931756</v>
      </c>
      <c r="H464" s="8" t="n">
        <v>9.19146232831781</v>
      </c>
    </row>
    <row r="465" customFormat="false" ht="12.75" hidden="false" customHeight="false" outlineLevel="0" collapsed="false">
      <c r="A465" s="0" t="s">
        <v>56</v>
      </c>
      <c r="B465" s="0" t="s">
        <v>11</v>
      </c>
      <c r="C465" s="6" t="n">
        <v>11925</v>
      </c>
      <c r="D465" s="7" t="n">
        <v>12.5494611887523</v>
      </c>
      <c r="E465" s="6" t="n">
        <v>27533</v>
      </c>
      <c r="F465" s="7" t="n">
        <v>15.0853354518807</v>
      </c>
      <c r="G465" s="0" t="n">
        <v>2076987</v>
      </c>
      <c r="H465" s="8" t="n">
        <v>20.4887843672655</v>
      </c>
    </row>
    <row r="466" customFormat="false" ht="12.75" hidden="false" customHeight="false" outlineLevel="0" collapsed="false">
      <c r="A466" s="0" t="s">
        <v>56</v>
      </c>
      <c r="B466" s="0" t="s">
        <v>12</v>
      </c>
      <c r="C466" s="6" t="n">
        <v>17322</v>
      </c>
      <c r="D466" s="7" t="n">
        <v>18.2290789695235</v>
      </c>
      <c r="E466" s="6" t="n">
        <v>39657</v>
      </c>
      <c r="F466" s="7" t="n">
        <v>21.7280771443443</v>
      </c>
      <c r="G466" s="0" t="n">
        <v>2226585</v>
      </c>
      <c r="H466" s="8" t="n">
        <v>21.964518767035</v>
      </c>
    </row>
    <row r="467" customFormat="false" ht="12.75" hidden="false" customHeight="false" outlineLevel="0" collapsed="false">
      <c r="A467" s="0" t="s">
        <v>56</v>
      </c>
      <c r="B467" s="0" t="s">
        <v>13</v>
      </c>
      <c r="C467" s="6" t="n">
        <v>12601</v>
      </c>
      <c r="D467" s="7" t="n">
        <v>13.2608604142111</v>
      </c>
      <c r="E467" s="6" t="n">
        <v>21634</v>
      </c>
      <c r="F467" s="7" t="n">
        <v>11.8532723337808</v>
      </c>
      <c r="G467" s="0" t="n">
        <v>1219022</v>
      </c>
      <c r="H467" s="8" t="n">
        <v>12.025245654861</v>
      </c>
    </row>
    <row r="468" customFormat="false" ht="12.75" hidden="false" customHeight="false" outlineLevel="0" collapsed="false">
      <c r="A468" s="0" t="s">
        <v>56</v>
      </c>
      <c r="B468" s="0" t="s">
        <v>3</v>
      </c>
      <c r="C468" s="6" t="n">
        <v>95024</v>
      </c>
      <c r="D468" s="7" t="n">
        <v>100</v>
      </c>
      <c r="E468" s="6" t="n">
        <v>182515</v>
      </c>
      <c r="F468" s="7" t="n">
        <v>100</v>
      </c>
      <c r="G468" s="0" t="n">
        <v>10137190</v>
      </c>
      <c r="H468" s="8" t="n">
        <v>100</v>
      </c>
    </row>
    <row r="469" customFormat="false" ht="12.75" hidden="false" customHeight="false" outlineLevel="0" collapsed="false">
      <c r="A469" s="0" t="s">
        <v>57</v>
      </c>
      <c r="B469" s="0" t="s">
        <v>4</v>
      </c>
      <c r="C469" s="6" t="n">
        <v>6670</v>
      </c>
      <c r="D469" s="7" t="n">
        <v>1.71875322105176</v>
      </c>
      <c r="E469" s="6" t="n">
        <v>9575</v>
      </c>
      <c r="F469" s="7" t="n">
        <v>1.25347897689933</v>
      </c>
      <c r="G469" s="0" t="n">
        <v>140650</v>
      </c>
      <c r="H469" s="8" t="n">
        <v>1.38746536268927</v>
      </c>
    </row>
    <row r="470" customFormat="false" ht="12.75" hidden="false" customHeight="false" outlineLevel="0" collapsed="false">
      <c r="A470" s="0" t="s">
        <v>57</v>
      </c>
      <c r="B470" s="0" t="s">
        <v>5</v>
      </c>
      <c r="C470" s="6" t="n">
        <v>39076</v>
      </c>
      <c r="D470" s="7" t="n">
        <v>10.0692654971242</v>
      </c>
      <c r="E470" s="6" t="n">
        <v>47890</v>
      </c>
      <c r="F470" s="7" t="n">
        <v>6.2693585591341</v>
      </c>
      <c r="G470" s="0" t="n">
        <v>139040</v>
      </c>
      <c r="H470" s="8" t="n">
        <v>1.37158324940146</v>
      </c>
    </row>
    <row r="471" customFormat="false" ht="12.75" hidden="false" customHeight="false" outlineLevel="0" collapsed="false">
      <c r="A471" s="0" t="s">
        <v>57</v>
      </c>
      <c r="B471" s="0" t="s">
        <v>6</v>
      </c>
      <c r="C471" s="6" t="n">
        <v>14984</v>
      </c>
      <c r="D471" s="7" t="n">
        <v>3.86113917005092</v>
      </c>
      <c r="E471" s="6" t="n">
        <v>37846</v>
      </c>
      <c r="F471" s="7" t="n">
        <v>4.95448202190414</v>
      </c>
      <c r="G471" s="0" t="n">
        <v>480013</v>
      </c>
      <c r="H471" s="8" t="n">
        <v>4.73516822709252</v>
      </c>
    </row>
    <row r="472" customFormat="false" ht="12.75" hidden="false" customHeight="false" outlineLevel="0" collapsed="false">
      <c r="A472" s="0" t="s">
        <v>57</v>
      </c>
      <c r="B472" s="0" t="s">
        <v>7</v>
      </c>
      <c r="C472" s="6" t="n">
        <v>62325</v>
      </c>
      <c r="D472" s="7" t="n">
        <v>16.060164093261</v>
      </c>
      <c r="E472" s="6" t="n">
        <v>93754</v>
      </c>
      <c r="F472" s="7" t="n">
        <v>12.2734901305713</v>
      </c>
      <c r="G472" s="0" t="n">
        <v>1422990</v>
      </c>
      <c r="H472" s="8" t="n">
        <v>14.0373219797597</v>
      </c>
    </row>
    <row r="473" customFormat="false" ht="12.75" hidden="false" customHeight="false" outlineLevel="0" collapsed="false">
      <c r="A473" s="0" t="s">
        <v>57</v>
      </c>
      <c r="B473" s="0" t="s">
        <v>8</v>
      </c>
      <c r="C473" s="6" t="n">
        <v>38838</v>
      </c>
      <c r="D473" s="7" t="n">
        <v>10.0079366715455</v>
      </c>
      <c r="E473" s="6" t="n">
        <v>83010</v>
      </c>
      <c r="F473" s="7" t="n">
        <v>10.8669754435941</v>
      </c>
      <c r="G473" s="0" t="n">
        <v>819464</v>
      </c>
      <c r="H473" s="8" t="n">
        <v>8.08373918215995</v>
      </c>
    </row>
    <row r="474" customFormat="false" ht="12.75" hidden="false" customHeight="false" outlineLevel="0" collapsed="false">
      <c r="A474" s="0" t="s">
        <v>57</v>
      </c>
      <c r="B474" s="0" t="s">
        <v>9</v>
      </c>
      <c r="C474" s="6" t="n">
        <v>26404</v>
      </c>
      <c r="D474" s="7" t="n">
        <v>6.80389206126698</v>
      </c>
      <c r="E474" s="6" t="n">
        <v>57606</v>
      </c>
      <c r="F474" s="7" t="n">
        <v>7.54129607762537</v>
      </c>
      <c r="G474" s="0" t="n">
        <v>680683</v>
      </c>
      <c r="H474" s="8" t="n">
        <v>6.71471088141783</v>
      </c>
    </row>
    <row r="475" customFormat="false" ht="12.75" hidden="false" customHeight="false" outlineLevel="0" collapsed="false">
      <c r="A475" s="0" t="s">
        <v>57</v>
      </c>
      <c r="B475" s="0" t="s">
        <v>10</v>
      </c>
      <c r="C475" s="6" t="n">
        <v>34330</v>
      </c>
      <c r="D475" s="7" t="n">
        <v>8.84629656352429</v>
      </c>
      <c r="E475" s="6" t="n">
        <v>74117</v>
      </c>
      <c r="F475" s="7" t="n">
        <v>9.70277820687705</v>
      </c>
      <c r="G475" s="0" t="n">
        <v>931756</v>
      </c>
      <c r="H475" s="8" t="n">
        <v>9.19146232831781</v>
      </c>
    </row>
    <row r="476" customFormat="false" ht="12.75" hidden="false" customHeight="false" outlineLevel="0" collapsed="false">
      <c r="A476" s="0" t="s">
        <v>57</v>
      </c>
      <c r="B476" s="0" t="s">
        <v>11</v>
      </c>
      <c r="C476" s="6" t="n">
        <v>52189</v>
      </c>
      <c r="D476" s="7" t="n">
        <v>13.448277639201</v>
      </c>
      <c r="E476" s="6" t="n">
        <v>118235</v>
      </c>
      <c r="F476" s="7" t="n">
        <v>15.4783380505162</v>
      </c>
      <c r="G476" s="0" t="n">
        <v>2076987</v>
      </c>
      <c r="H476" s="8" t="n">
        <v>20.4887843672655</v>
      </c>
    </row>
    <row r="477" customFormat="false" ht="12.75" hidden="false" customHeight="false" outlineLevel="0" collapsed="false">
      <c r="A477" s="0" t="s">
        <v>57</v>
      </c>
      <c r="B477" s="0" t="s">
        <v>12</v>
      </c>
      <c r="C477" s="6" t="n">
        <v>66014</v>
      </c>
      <c r="D477" s="7" t="n">
        <v>17.0107608897318</v>
      </c>
      <c r="E477" s="6" t="n">
        <v>156410</v>
      </c>
      <c r="F477" s="7" t="n">
        <v>20.4758900028015</v>
      </c>
      <c r="G477" s="0" t="n">
        <v>2226585</v>
      </c>
      <c r="H477" s="8" t="n">
        <v>21.964518767035</v>
      </c>
    </row>
    <row r="478" customFormat="false" ht="12.75" hidden="false" customHeight="false" outlineLevel="0" collapsed="false">
      <c r="A478" s="0" t="s">
        <v>57</v>
      </c>
      <c r="B478" s="0" t="s">
        <v>13</v>
      </c>
      <c r="C478" s="6" t="n">
        <v>47241</v>
      </c>
      <c r="D478" s="7" t="n">
        <v>12.1732565091014</v>
      </c>
      <c r="E478" s="6" t="n">
        <v>85431</v>
      </c>
      <c r="F478" s="7" t="n">
        <v>11.183912530077</v>
      </c>
      <c r="G478" s="0" t="n">
        <v>1219022</v>
      </c>
      <c r="H478" s="8" t="n">
        <v>12.025245654861</v>
      </c>
    </row>
    <row r="479" customFormat="false" ht="12.75" hidden="false" customHeight="false" outlineLevel="0" collapsed="false">
      <c r="A479" s="0" t="s">
        <v>57</v>
      </c>
      <c r="B479" s="0" t="s">
        <v>3</v>
      </c>
      <c r="C479" s="6" t="n">
        <v>388072</v>
      </c>
      <c r="D479" s="7" t="n">
        <v>100</v>
      </c>
      <c r="E479" s="6" t="n">
        <v>763874</v>
      </c>
      <c r="F479" s="7" t="n">
        <v>100</v>
      </c>
      <c r="G479" s="0" t="n">
        <v>10137190</v>
      </c>
      <c r="H479" s="8" t="n">
        <v>100</v>
      </c>
    </row>
    <row r="480" customFormat="false" ht="12.75" hidden="false" customHeight="false" outlineLevel="0" collapsed="false">
      <c r="A480" s="0" t="s">
        <v>2</v>
      </c>
      <c r="B480" s="0" t="s">
        <v>4</v>
      </c>
      <c r="C480" s="6" t="n">
        <v>108253</v>
      </c>
      <c r="D480" s="7" t="n">
        <v>1.89695965659761</v>
      </c>
      <c r="E480" s="6" t="n">
        <v>140650</v>
      </c>
      <c r="F480" s="7" t="n">
        <v>1.38746536268927</v>
      </c>
      <c r="G480" s="0" t="n">
        <v>140650</v>
      </c>
      <c r="H480" s="8" t="n">
        <v>1.38746536268927</v>
      </c>
    </row>
    <row r="481" customFormat="false" ht="12.75" hidden="false" customHeight="false" outlineLevel="0" collapsed="false">
      <c r="A481" s="0" t="s">
        <v>2</v>
      </c>
      <c r="B481" s="0" t="s">
        <v>5</v>
      </c>
      <c r="C481" s="6" t="n">
        <v>111875</v>
      </c>
      <c r="D481" s="7" t="n">
        <v>1.96042937915677</v>
      </c>
      <c r="E481" s="6" t="n">
        <v>139040</v>
      </c>
      <c r="F481" s="7" t="n">
        <v>1.37158324940146</v>
      </c>
      <c r="G481" s="0" t="n">
        <v>139040</v>
      </c>
      <c r="H481" s="8" t="n">
        <v>1.37158324940146</v>
      </c>
    </row>
    <row r="482" customFormat="false" ht="12.75" hidden="false" customHeight="false" outlineLevel="0" collapsed="false">
      <c r="A482" s="0" t="s">
        <v>2</v>
      </c>
      <c r="B482" s="0" t="s">
        <v>6</v>
      </c>
      <c r="C482" s="6" t="n">
        <v>248708</v>
      </c>
      <c r="D482" s="7" t="n">
        <v>4.35820755335259</v>
      </c>
      <c r="E482" s="6" t="n">
        <v>480013</v>
      </c>
      <c r="F482" s="7" t="n">
        <v>4.73516822709252</v>
      </c>
      <c r="G482" s="0" t="n">
        <v>480013</v>
      </c>
      <c r="H482" s="8" t="n">
        <v>4.73516822709252</v>
      </c>
    </row>
    <row r="483" customFormat="false" ht="12.75" hidden="false" customHeight="false" outlineLevel="0" collapsed="false">
      <c r="A483" s="0" t="s">
        <v>2</v>
      </c>
      <c r="B483" s="0" t="s">
        <v>7</v>
      </c>
      <c r="C483" s="6" t="n">
        <v>1040589</v>
      </c>
      <c r="D483" s="7" t="n">
        <v>18.2346480199094</v>
      </c>
      <c r="E483" s="6" t="n">
        <v>1422990</v>
      </c>
      <c r="F483" s="7" t="n">
        <v>14.0373219797597</v>
      </c>
      <c r="G483" s="0" t="n">
        <v>1422990</v>
      </c>
      <c r="H483" s="8" t="n">
        <v>14.0373219797597</v>
      </c>
    </row>
    <row r="484" customFormat="false" ht="12.75" hidden="false" customHeight="false" outlineLevel="0" collapsed="false">
      <c r="A484" s="0" t="s">
        <v>2</v>
      </c>
      <c r="B484" s="0" t="s">
        <v>8</v>
      </c>
      <c r="C484" s="6" t="n">
        <v>490903</v>
      </c>
      <c r="D484" s="7" t="n">
        <v>8.60228526047995</v>
      </c>
      <c r="E484" s="6" t="n">
        <v>819464</v>
      </c>
      <c r="F484" s="7" t="n">
        <v>8.08373918215995</v>
      </c>
      <c r="G484" s="0" t="n">
        <v>819464</v>
      </c>
      <c r="H484" s="8" t="n">
        <v>8.08373918215995</v>
      </c>
    </row>
    <row r="485" customFormat="false" ht="12.75" hidden="false" customHeight="false" outlineLevel="0" collapsed="false">
      <c r="A485" s="0" t="s">
        <v>2</v>
      </c>
      <c r="B485" s="0" t="s">
        <v>9</v>
      </c>
      <c r="C485" s="6" t="n">
        <v>376144</v>
      </c>
      <c r="D485" s="7" t="n">
        <v>6.5913184213948</v>
      </c>
      <c r="E485" s="6" t="n">
        <v>680683</v>
      </c>
      <c r="F485" s="7" t="n">
        <v>6.71471088141783</v>
      </c>
      <c r="G485" s="0" t="n">
        <v>680683</v>
      </c>
      <c r="H485" s="8" t="n">
        <v>6.71471088141783</v>
      </c>
    </row>
    <row r="486" customFormat="false" ht="12.75" hidden="false" customHeight="false" outlineLevel="0" collapsed="false">
      <c r="A486" s="0" t="s">
        <v>2</v>
      </c>
      <c r="B486" s="0" t="s">
        <v>10</v>
      </c>
      <c r="C486" s="6" t="n">
        <v>507771</v>
      </c>
      <c r="D486" s="7" t="n">
        <v>8.89786982153127</v>
      </c>
      <c r="E486" s="6" t="n">
        <v>931756</v>
      </c>
      <c r="F486" s="7" t="n">
        <v>9.19146232831781</v>
      </c>
      <c r="G486" s="0" t="n">
        <v>931756</v>
      </c>
      <c r="H486" s="8" t="n">
        <v>9.19146232831781</v>
      </c>
    </row>
    <row r="487" customFormat="false" ht="12.75" hidden="false" customHeight="false" outlineLevel="0" collapsed="false">
      <c r="A487" s="0" t="s">
        <v>2</v>
      </c>
      <c r="B487" s="0" t="s">
        <v>11</v>
      </c>
      <c r="C487" s="6" t="n">
        <v>1010330</v>
      </c>
      <c r="D487" s="7" t="n">
        <v>17.7044077286566</v>
      </c>
      <c r="E487" s="6" t="n">
        <v>2076987</v>
      </c>
      <c r="F487" s="7" t="n">
        <v>20.4887843672655</v>
      </c>
      <c r="G487" s="0" t="n">
        <v>2076987</v>
      </c>
      <c r="H487" s="8" t="n">
        <v>20.4887843672655</v>
      </c>
    </row>
    <row r="488" customFormat="false" ht="12.75" hidden="false" customHeight="false" outlineLevel="0" collapsed="false">
      <c r="A488" s="0" t="s">
        <v>2</v>
      </c>
      <c r="B488" s="0" t="s">
        <v>12</v>
      </c>
      <c r="C488" s="6" t="n">
        <v>1071525</v>
      </c>
      <c r="D488" s="7" t="n">
        <v>18.7767516469359</v>
      </c>
      <c r="E488" s="6" t="n">
        <v>2226585</v>
      </c>
      <c r="F488" s="7" t="n">
        <v>21.964518767035</v>
      </c>
      <c r="G488" s="0" t="n">
        <v>2226585</v>
      </c>
      <c r="H488" s="8" t="n">
        <v>21.964518767035</v>
      </c>
    </row>
    <row r="489" customFormat="false" ht="12.75" hidden="false" customHeight="false" outlineLevel="0" collapsed="false">
      <c r="A489" s="0" t="s">
        <v>2</v>
      </c>
      <c r="B489" s="0" t="s">
        <v>13</v>
      </c>
      <c r="C489" s="6" t="n">
        <v>740559</v>
      </c>
      <c r="D489" s="7" t="n">
        <v>12.977104988594</v>
      </c>
      <c r="E489" s="6" t="n">
        <v>1219022</v>
      </c>
      <c r="F489" s="7" t="n">
        <v>12.025245654861</v>
      </c>
      <c r="G489" s="0" t="n">
        <v>1219022</v>
      </c>
      <c r="H489" s="8" t="n">
        <v>12.025245654861</v>
      </c>
    </row>
    <row r="490" customFormat="false" ht="12.75" hidden="false" customHeight="false" outlineLevel="0" collapsed="false">
      <c r="A490" s="0" t="s">
        <v>2</v>
      </c>
      <c r="B490" s="0" t="s">
        <v>3</v>
      </c>
      <c r="C490" s="6" t="n">
        <v>5706658</v>
      </c>
      <c r="D490" s="7" t="n">
        <v>100</v>
      </c>
      <c r="E490" s="6" t="n">
        <v>10137190</v>
      </c>
      <c r="F490" s="7" t="n">
        <v>100</v>
      </c>
      <c r="G490" s="0" t="n">
        <v>10137190</v>
      </c>
      <c r="H490" s="8" t="n">
        <v>100</v>
      </c>
    </row>
    <row r="491" customFormat="false" ht="12.75" hidden="false" customHeight="false" outlineLevel="0" collapsed="false">
      <c r="A491" s="0" t="s">
        <v>58</v>
      </c>
      <c r="B491" s="0" t="s">
        <v>4</v>
      </c>
      <c r="C491" s="6" t="n">
        <v>502</v>
      </c>
      <c r="D491" s="7" t="n">
        <v>1.60081635256226</v>
      </c>
      <c r="E491" s="6" t="n">
        <v>874</v>
      </c>
      <c r="F491" s="7" t="n">
        <v>1.24131858143135</v>
      </c>
      <c r="G491" s="0" t="n">
        <v>140650</v>
      </c>
      <c r="H491" s="8" t="n">
        <v>1.38746536268927</v>
      </c>
    </row>
    <row r="492" customFormat="false" ht="12.75" hidden="false" customHeight="false" outlineLevel="0" collapsed="false">
      <c r="A492" s="0" t="s">
        <v>58</v>
      </c>
      <c r="B492" s="0" t="s">
        <v>5</v>
      </c>
      <c r="C492" s="6" t="n">
        <v>1534</v>
      </c>
      <c r="D492" s="7" t="n">
        <v>4.89173761918429</v>
      </c>
      <c r="E492" s="6" t="n">
        <v>1323</v>
      </c>
      <c r="F492" s="7" t="n">
        <v>1.87902114786462</v>
      </c>
      <c r="G492" s="0" t="n">
        <v>139040</v>
      </c>
      <c r="H492" s="8" t="n">
        <v>1.37158324940146</v>
      </c>
    </row>
    <row r="493" customFormat="false" ht="12.75" hidden="false" customHeight="false" outlineLevel="0" collapsed="false">
      <c r="A493" s="0" t="s">
        <v>58</v>
      </c>
      <c r="B493" s="0" t="s">
        <v>6</v>
      </c>
      <c r="C493" s="6" t="n">
        <v>1268</v>
      </c>
      <c r="D493" s="7" t="n">
        <v>4.04349628495807</v>
      </c>
      <c r="E493" s="6" t="n">
        <v>4357</v>
      </c>
      <c r="F493" s="7" t="n">
        <v>6.1881293584627</v>
      </c>
      <c r="G493" s="0" t="n">
        <v>480013</v>
      </c>
      <c r="H493" s="8" t="n">
        <v>4.73516822709252</v>
      </c>
    </row>
    <row r="494" customFormat="false" ht="12.75" hidden="false" customHeight="false" outlineLevel="0" collapsed="false">
      <c r="A494" s="0" t="s">
        <v>58</v>
      </c>
      <c r="B494" s="0" t="s">
        <v>7</v>
      </c>
      <c r="C494" s="6" t="n">
        <v>4638</v>
      </c>
      <c r="D494" s="7" t="n">
        <v>14.7900124366211</v>
      </c>
      <c r="E494" s="6" t="n">
        <v>8079</v>
      </c>
      <c r="F494" s="7" t="n">
        <v>11.4743853768694</v>
      </c>
      <c r="G494" s="0" t="n">
        <v>1422990</v>
      </c>
      <c r="H494" s="8" t="n">
        <v>14.0373219797597</v>
      </c>
    </row>
    <row r="495" customFormat="false" ht="12.75" hidden="false" customHeight="false" outlineLevel="0" collapsed="false">
      <c r="A495" s="0" t="s">
        <v>58</v>
      </c>
      <c r="B495" s="0" t="s">
        <v>8</v>
      </c>
      <c r="C495" s="6" t="n">
        <v>3123</v>
      </c>
      <c r="D495" s="7" t="n">
        <v>9.95886348416723</v>
      </c>
      <c r="E495" s="6" t="n">
        <v>5595</v>
      </c>
      <c r="F495" s="7" t="n">
        <v>7.9464273033277</v>
      </c>
      <c r="G495" s="0" t="n">
        <v>819464</v>
      </c>
      <c r="H495" s="8" t="n">
        <v>8.08373918215995</v>
      </c>
    </row>
    <row r="496" customFormat="false" ht="12.75" hidden="false" customHeight="false" outlineLevel="0" collapsed="false">
      <c r="A496" s="0" t="s">
        <v>58</v>
      </c>
      <c r="B496" s="0" t="s">
        <v>9</v>
      </c>
      <c r="C496" s="6" t="n">
        <v>1878</v>
      </c>
      <c r="D496" s="7" t="n">
        <v>5.98871137472496</v>
      </c>
      <c r="E496" s="6" t="n">
        <v>4243</v>
      </c>
      <c r="F496" s="7" t="n">
        <v>6.02621823914556</v>
      </c>
      <c r="G496" s="0" t="n">
        <v>680683</v>
      </c>
      <c r="H496" s="8" t="n">
        <v>6.71471088141783</v>
      </c>
    </row>
    <row r="497" customFormat="false" ht="12.75" hidden="false" customHeight="false" outlineLevel="0" collapsed="false">
      <c r="A497" s="0" t="s">
        <v>58</v>
      </c>
      <c r="B497" s="0" t="s">
        <v>10</v>
      </c>
      <c r="C497" s="6" t="n">
        <v>2919</v>
      </c>
      <c r="D497" s="7" t="n">
        <v>9.30833253611404</v>
      </c>
      <c r="E497" s="6" t="n">
        <v>6989</v>
      </c>
      <c r="F497" s="7" t="n">
        <v>9.92628783252141</v>
      </c>
      <c r="G497" s="0" t="n">
        <v>931756</v>
      </c>
      <c r="H497" s="8" t="n">
        <v>9.19146232831781</v>
      </c>
    </row>
    <row r="498" customFormat="false" ht="12.75" hidden="false" customHeight="false" outlineLevel="0" collapsed="false">
      <c r="A498" s="0" t="s">
        <v>58</v>
      </c>
      <c r="B498" s="0" t="s">
        <v>11</v>
      </c>
      <c r="C498" s="6" t="n">
        <v>4111</v>
      </c>
      <c r="D498" s="7" t="n">
        <v>13.1094741541503</v>
      </c>
      <c r="E498" s="6" t="n">
        <v>14135</v>
      </c>
      <c r="F498" s="7" t="n">
        <v>20.075558522348</v>
      </c>
      <c r="G498" s="0" t="n">
        <v>2076987</v>
      </c>
      <c r="H498" s="8" t="n">
        <v>20.4887843672655</v>
      </c>
    </row>
    <row r="499" customFormat="false" ht="12.75" hidden="false" customHeight="false" outlineLevel="0" collapsed="false">
      <c r="A499" s="0" t="s">
        <v>58</v>
      </c>
      <c r="B499" s="0" t="s">
        <v>12</v>
      </c>
      <c r="C499" s="6" t="n">
        <v>5809</v>
      </c>
      <c r="D499" s="7" t="n">
        <v>18.5241876335342</v>
      </c>
      <c r="E499" s="6" t="n">
        <v>14498</v>
      </c>
      <c r="F499" s="7" t="n">
        <v>20.5911176128052</v>
      </c>
      <c r="G499" s="0" t="n">
        <v>2226585</v>
      </c>
      <c r="H499" s="8" t="n">
        <v>21.964518767035</v>
      </c>
    </row>
    <row r="500" customFormat="false" ht="12.75" hidden="false" customHeight="false" outlineLevel="0" collapsed="false">
      <c r="A500" s="0" t="s">
        <v>58</v>
      </c>
      <c r="B500" s="0" t="s">
        <v>13</v>
      </c>
      <c r="C500" s="6" t="n">
        <v>5575</v>
      </c>
      <c r="D500" s="7" t="n">
        <v>17.7779903695909</v>
      </c>
      <c r="E500" s="6" t="n">
        <v>10315</v>
      </c>
      <c r="F500" s="7" t="n">
        <v>14.6501157522476</v>
      </c>
      <c r="G500" s="0" t="n">
        <v>1219022</v>
      </c>
      <c r="H500" s="8" t="n">
        <v>12.025245654861</v>
      </c>
    </row>
    <row r="501" customFormat="false" ht="12.75" hidden="false" customHeight="false" outlineLevel="0" collapsed="false">
      <c r="A501" s="0" t="s">
        <v>58</v>
      </c>
      <c r="B501" s="0" t="s">
        <v>3</v>
      </c>
      <c r="C501" s="6" t="n">
        <v>31359</v>
      </c>
      <c r="D501" s="7" t="n">
        <v>100</v>
      </c>
      <c r="E501" s="6" t="n">
        <v>70409</v>
      </c>
      <c r="F501" s="7" t="n">
        <v>100</v>
      </c>
      <c r="G501" s="0" t="n">
        <v>10137190</v>
      </c>
      <c r="H501" s="8" t="n">
        <v>100</v>
      </c>
    </row>
    <row r="502" customFormat="false" ht="12.75" hidden="false" customHeight="false" outlineLevel="0" collapsed="false">
      <c r="A502" s="0" t="s">
        <v>59</v>
      </c>
      <c r="B502" s="0" t="s">
        <v>4</v>
      </c>
      <c r="C502" s="6" t="n">
        <v>298</v>
      </c>
      <c r="D502" s="7" t="n">
        <v>2.53164556962025</v>
      </c>
      <c r="E502" s="6" t="n">
        <v>403</v>
      </c>
      <c r="F502" s="7" t="n">
        <v>2.10454854039375</v>
      </c>
      <c r="G502" s="0" t="n">
        <v>140650</v>
      </c>
      <c r="H502" s="8" t="n">
        <v>1.38746536268927</v>
      </c>
    </row>
    <row r="503" customFormat="false" ht="12.75" hidden="false" customHeight="false" outlineLevel="0" collapsed="false">
      <c r="A503" s="0" t="s">
        <v>59</v>
      </c>
      <c r="B503" s="0" t="s">
        <v>5</v>
      </c>
      <c r="C503" s="6" t="n">
        <v>40</v>
      </c>
      <c r="D503" s="7" t="n">
        <v>0.339818197264464</v>
      </c>
      <c r="E503" s="6" t="n">
        <v>36</v>
      </c>
      <c r="F503" s="7" t="n">
        <v>0.187999373335422</v>
      </c>
      <c r="G503" s="0" t="n">
        <v>139040</v>
      </c>
      <c r="H503" s="8" t="n">
        <v>1.37158324940146</v>
      </c>
    </row>
    <row r="504" customFormat="false" ht="12.75" hidden="false" customHeight="false" outlineLevel="0" collapsed="false">
      <c r="A504" s="0" t="s">
        <v>59</v>
      </c>
      <c r="B504" s="0" t="s">
        <v>6</v>
      </c>
      <c r="C504" s="6" t="n">
        <v>613</v>
      </c>
      <c r="D504" s="7" t="n">
        <v>5.2077138730779</v>
      </c>
      <c r="E504" s="6" t="n">
        <v>868</v>
      </c>
      <c r="F504" s="7" t="n">
        <v>4.53287377930962</v>
      </c>
      <c r="G504" s="0" t="n">
        <v>480013</v>
      </c>
      <c r="H504" s="8" t="n">
        <v>4.73516822709252</v>
      </c>
    </row>
    <row r="505" customFormat="false" ht="12.75" hidden="false" customHeight="false" outlineLevel="0" collapsed="false">
      <c r="A505" s="0" t="s">
        <v>59</v>
      </c>
      <c r="B505" s="0" t="s">
        <v>7</v>
      </c>
      <c r="C505" s="6" t="n">
        <v>2612</v>
      </c>
      <c r="D505" s="7" t="n">
        <v>22.1901282813695</v>
      </c>
      <c r="E505" s="6" t="n">
        <v>2998</v>
      </c>
      <c r="F505" s="7" t="n">
        <v>15.6561700349888</v>
      </c>
      <c r="G505" s="0" t="n">
        <v>1422990</v>
      </c>
      <c r="H505" s="8" t="n">
        <v>14.0373219797597</v>
      </c>
    </row>
    <row r="506" customFormat="false" ht="12.75" hidden="false" customHeight="false" outlineLevel="0" collapsed="false">
      <c r="A506" s="0" t="s">
        <v>59</v>
      </c>
      <c r="B506" s="0" t="s">
        <v>8</v>
      </c>
      <c r="C506" s="6" t="n">
        <v>955</v>
      </c>
      <c r="D506" s="7" t="n">
        <v>8.11315945968907</v>
      </c>
      <c r="E506" s="6" t="n">
        <v>1365</v>
      </c>
      <c r="F506" s="7" t="n">
        <v>7.12830957230143</v>
      </c>
      <c r="G506" s="0" t="n">
        <v>819464</v>
      </c>
      <c r="H506" s="8" t="n">
        <v>8.08373918215995</v>
      </c>
    </row>
    <row r="507" customFormat="false" ht="12.75" hidden="false" customHeight="false" outlineLevel="0" collapsed="false">
      <c r="A507" s="0" t="s">
        <v>59</v>
      </c>
      <c r="B507" s="0" t="s">
        <v>9</v>
      </c>
      <c r="C507" s="6" t="n">
        <v>665</v>
      </c>
      <c r="D507" s="7" t="n">
        <v>5.64947752952171</v>
      </c>
      <c r="E507" s="6" t="n">
        <v>1107</v>
      </c>
      <c r="F507" s="7" t="n">
        <v>5.78098073006423</v>
      </c>
      <c r="G507" s="0" t="n">
        <v>680683</v>
      </c>
      <c r="H507" s="8" t="n">
        <v>6.71471088141783</v>
      </c>
    </row>
    <row r="508" customFormat="false" ht="12.75" hidden="false" customHeight="false" outlineLevel="0" collapsed="false">
      <c r="A508" s="0" t="s">
        <v>59</v>
      </c>
      <c r="B508" s="0" t="s">
        <v>10</v>
      </c>
      <c r="C508" s="6" t="n">
        <v>1126</v>
      </c>
      <c r="D508" s="7" t="n">
        <v>9.56588225299465</v>
      </c>
      <c r="E508" s="6" t="n">
        <v>1920</v>
      </c>
      <c r="F508" s="7" t="n">
        <v>10.0266332445559</v>
      </c>
      <c r="G508" s="0" t="n">
        <v>931756</v>
      </c>
      <c r="H508" s="8" t="n">
        <v>9.19146232831781</v>
      </c>
    </row>
    <row r="509" customFormat="false" ht="12.75" hidden="false" customHeight="false" outlineLevel="0" collapsed="false">
      <c r="A509" s="0" t="s">
        <v>59</v>
      </c>
      <c r="B509" s="0" t="s">
        <v>11</v>
      </c>
      <c r="C509" s="6" t="n">
        <v>1951</v>
      </c>
      <c r="D509" s="7" t="n">
        <v>16.5746325715742</v>
      </c>
      <c r="E509" s="6" t="n">
        <v>3526</v>
      </c>
      <c r="F509" s="7" t="n">
        <v>18.4134941772416</v>
      </c>
      <c r="G509" s="0" t="n">
        <v>2076987</v>
      </c>
      <c r="H509" s="8" t="n">
        <v>20.4887843672655</v>
      </c>
    </row>
    <row r="510" customFormat="false" ht="12.75" hidden="false" customHeight="false" outlineLevel="0" collapsed="false">
      <c r="A510" s="0" t="s">
        <v>59</v>
      </c>
      <c r="B510" s="0" t="s">
        <v>12</v>
      </c>
      <c r="C510" s="6" t="n">
        <v>2138</v>
      </c>
      <c r="D510" s="7" t="n">
        <v>18.1632826437856</v>
      </c>
      <c r="E510" s="6" t="n">
        <v>4382</v>
      </c>
      <c r="F510" s="7" t="n">
        <v>22.8837014987728</v>
      </c>
      <c r="G510" s="0" t="n">
        <v>2226585</v>
      </c>
      <c r="H510" s="8" t="n">
        <v>21.964518767035</v>
      </c>
    </row>
    <row r="511" customFormat="false" ht="12.75" hidden="false" customHeight="false" outlineLevel="0" collapsed="false">
      <c r="A511" s="0" t="s">
        <v>59</v>
      </c>
      <c r="B511" s="0" t="s">
        <v>13</v>
      </c>
      <c r="C511" s="6" t="n">
        <v>1374</v>
      </c>
      <c r="D511" s="7" t="n">
        <v>11.6727550760343</v>
      </c>
      <c r="E511" s="6" t="n">
        <v>2544</v>
      </c>
      <c r="F511" s="7" t="n">
        <v>13.2852890490365</v>
      </c>
      <c r="G511" s="0" t="n">
        <v>1219022</v>
      </c>
      <c r="H511" s="8" t="n">
        <v>12.025245654861</v>
      </c>
    </row>
    <row r="512" customFormat="false" ht="12.75" hidden="false" customHeight="false" outlineLevel="0" collapsed="false">
      <c r="A512" s="0" t="s">
        <v>59</v>
      </c>
      <c r="B512" s="0" t="s">
        <v>3</v>
      </c>
      <c r="C512" s="6" t="n">
        <v>11771</v>
      </c>
      <c r="D512" s="7" t="n">
        <v>100</v>
      </c>
      <c r="E512" s="6" t="n">
        <v>19149</v>
      </c>
      <c r="F512" s="7" t="n">
        <v>100</v>
      </c>
      <c r="G512" s="0" t="n">
        <v>10137190</v>
      </c>
      <c r="H512" s="8" t="n">
        <v>100</v>
      </c>
    </row>
    <row r="513" customFormat="false" ht="12.75" hidden="false" customHeight="false" outlineLevel="0" collapsed="false">
      <c r="A513" s="0" t="s">
        <v>60</v>
      </c>
      <c r="B513" s="0" t="s">
        <v>4</v>
      </c>
      <c r="C513" s="6" t="n">
        <v>1813</v>
      </c>
      <c r="D513" s="7" t="n">
        <v>1.22350368805717</v>
      </c>
      <c r="E513" s="6" t="n">
        <v>2444</v>
      </c>
      <c r="F513" s="7" t="n">
        <v>0.895008605851979</v>
      </c>
      <c r="G513" s="0" t="n">
        <v>140650</v>
      </c>
      <c r="H513" s="8" t="n">
        <v>1.38746536268927</v>
      </c>
    </row>
    <row r="514" customFormat="false" ht="12.75" hidden="false" customHeight="false" outlineLevel="0" collapsed="false">
      <c r="A514" s="0" t="s">
        <v>60</v>
      </c>
      <c r="B514" s="0" t="s">
        <v>5</v>
      </c>
      <c r="C514" s="6" t="n">
        <v>1005</v>
      </c>
      <c r="D514" s="7" t="n">
        <v>0.678224603694131</v>
      </c>
      <c r="E514" s="6" t="n">
        <v>1154</v>
      </c>
      <c r="F514" s="7" t="n">
        <v>0.422602263155967</v>
      </c>
      <c r="G514" s="0" t="n">
        <v>139040</v>
      </c>
      <c r="H514" s="8" t="n">
        <v>1.37158324940146</v>
      </c>
    </row>
    <row r="515" customFormat="false" ht="12.75" hidden="false" customHeight="false" outlineLevel="0" collapsed="false">
      <c r="A515" s="0" t="s">
        <v>60</v>
      </c>
      <c r="B515" s="0" t="s">
        <v>6</v>
      </c>
      <c r="C515" s="6" t="n">
        <v>7605</v>
      </c>
      <c r="D515" s="7" t="n">
        <v>5.13223692646156</v>
      </c>
      <c r="E515" s="6" t="n">
        <v>13338</v>
      </c>
      <c r="F515" s="7" t="n">
        <v>4.88446185959644</v>
      </c>
      <c r="G515" s="0" t="n">
        <v>480013</v>
      </c>
      <c r="H515" s="8" t="n">
        <v>4.73516822709252</v>
      </c>
    </row>
    <row r="516" customFormat="false" ht="12.75" hidden="false" customHeight="false" outlineLevel="0" collapsed="false">
      <c r="A516" s="0" t="s">
        <v>60</v>
      </c>
      <c r="B516" s="0" t="s">
        <v>7</v>
      </c>
      <c r="C516" s="6" t="n">
        <v>23460</v>
      </c>
      <c r="D516" s="7" t="n">
        <v>15.8319892563824</v>
      </c>
      <c r="E516" s="6" t="n">
        <v>31607</v>
      </c>
      <c r="F516" s="7" t="n">
        <v>11.5746878089867</v>
      </c>
      <c r="G516" s="0" t="n">
        <v>1422990</v>
      </c>
      <c r="H516" s="8" t="n">
        <v>14.0373219797597</v>
      </c>
    </row>
    <row r="517" customFormat="false" ht="12.75" hidden="false" customHeight="false" outlineLevel="0" collapsed="false">
      <c r="A517" s="0" t="s">
        <v>60</v>
      </c>
      <c r="B517" s="0" t="s">
        <v>8</v>
      </c>
      <c r="C517" s="6" t="n">
        <v>12466</v>
      </c>
      <c r="D517" s="7" t="n">
        <v>8.41268448721496</v>
      </c>
      <c r="E517" s="6" t="n">
        <v>22577</v>
      </c>
      <c r="F517" s="7" t="n">
        <v>8.26784341011462</v>
      </c>
      <c r="G517" s="0" t="n">
        <v>819464</v>
      </c>
      <c r="H517" s="8" t="n">
        <v>8.08373918215995</v>
      </c>
    </row>
    <row r="518" customFormat="false" ht="12.75" hidden="false" customHeight="false" outlineLevel="0" collapsed="false">
      <c r="A518" s="0" t="s">
        <v>60</v>
      </c>
      <c r="B518" s="0" t="s">
        <v>9</v>
      </c>
      <c r="C518" s="6" t="n">
        <v>7859</v>
      </c>
      <c r="D518" s="7" t="n">
        <v>5.30364891585291</v>
      </c>
      <c r="E518" s="6" t="n">
        <v>14576</v>
      </c>
      <c r="F518" s="7" t="n">
        <v>5.33782546599773</v>
      </c>
      <c r="G518" s="0" t="n">
        <v>680683</v>
      </c>
      <c r="H518" s="8" t="n">
        <v>6.71471088141783</v>
      </c>
    </row>
    <row r="519" customFormat="false" ht="12.75" hidden="false" customHeight="false" outlineLevel="0" collapsed="false">
      <c r="A519" s="0" t="s">
        <v>60</v>
      </c>
      <c r="B519" s="0" t="s">
        <v>10</v>
      </c>
      <c r="C519" s="6" t="n">
        <v>12756</v>
      </c>
      <c r="D519" s="7" t="n">
        <v>8.60839108927595</v>
      </c>
      <c r="E519" s="6" t="n">
        <v>22758</v>
      </c>
      <c r="F519" s="7" t="n">
        <v>8.33412678067895</v>
      </c>
      <c r="G519" s="0" t="n">
        <v>931756</v>
      </c>
      <c r="H519" s="8" t="n">
        <v>9.19146232831781</v>
      </c>
    </row>
    <row r="520" customFormat="false" ht="12.75" hidden="false" customHeight="false" outlineLevel="0" collapsed="false">
      <c r="A520" s="0" t="s">
        <v>60</v>
      </c>
      <c r="B520" s="0" t="s">
        <v>11</v>
      </c>
      <c r="C520" s="6" t="n">
        <v>24476</v>
      </c>
      <c r="D520" s="7" t="n">
        <v>16.5176372139478</v>
      </c>
      <c r="E520" s="6" t="n">
        <v>51815</v>
      </c>
      <c r="F520" s="7" t="n">
        <v>18.9749880982898</v>
      </c>
      <c r="G520" s="0" t="n">
        <v>2076987</v>
      </c>
      <c r="H520" s="8" t="n">
        <v>20.4887843672655</v>
      </c>
    </row>
    <row r="521" customFormat="false" ht="12.75" hidden="false" customHeight="false" outlineLevel="0" collapsed="false">
      <c r="A521" s="0" t="s">
        <v>60</v>
      </c>
      <c r="B521" s="0" t="s">
        <v>12</v>
      </c>
      <c r="C521" s="6" t="n">
        <v>26170</v>
      </c>
      <c r="D521" s="7" t="n">
        <v>17.6608337101248</v>
      </c>
      <c r="E521" s="6" t="n">
        <v>64526</v>
      </c>
      <c r="F521" s="7" t="n">
        <v>23.629838502948</v>
      </c>
      <c r="G521" s="0" t="n">
        <v>2226585</v>
      </c>
      <c r="H521" s="8" t="n">
        <v>21.964518767035</v>
      </c>
    </row>
    <row r="522" customFormat="false" ht="12.75" hidden="false" customHeight="false" outlineLevel="0" collapsed="false">
      <c r="A522" s="0" t="s">
        <v>60</v>
      </c>
      <c r="B522" s="0" t="s">
        <v>13</v>
      </c>
      <c r="C522" s="6" t="n">
        <v>30571</v>
      </c>
      <c r="D522" s="7" t="n">
        <v>20.6308501089883</v>
      </c>
      <c r="E522" s="6" t="n">
        <v>48275</v>
      </c>
      <c r="F522" s="7" t="n">
        <v>17.6786172043798</v>
      </c>
      <c r="G522" s="0" t="n">
        <v>1219022</v>
      </c>
      <c r="H522" s="8" t="n">
        <v>12.025245654861</v>
      </c>
    </row>
    <row r="523" customFormat="false" ht="12.75" hidden="false" customHeight="false" outlineLevel="0" collapsed="false">
      <c r="A523" s="0" t="s">
        <v>60</v>
      </c>
      <c r="B523" s="0" t="s">
        <v>3</v>
      </c>
      <c r="C523" s="6" t="n">
        <v>148181</v>
      </c>
      <c r="D523" s="7" t="n">
        <v>100</v>
      </c>
      <c r="E523" s="6" t="n">
        <v>273070</v>
      </c>
      <c r="F523" s="7" t="n">
        <v>100</v>
      </c>
      <c r="G523" s="0" t="n">
        <v>10137190</v>
      </c>
      <c r="H523" s="8" t="n">
        <v>100</v>
      </c>
    </row>
    <row r="524" customFormat="false" ht="12.75" hidden="false" customHeight="false" outlineLevel="0" collapsed="false">
      <c r="A524" s="0" t="s">
        <v>61</v>
      </c>
      <c r="B524" s="0" t="s">
        <v>4</v>
      </c>
      <c r="C524" s="6" t="n">
        <v>3553</v>
      </c>
      <c r="D524" s="7" t="n">
        <v>3.07666995722277</v>
      </c>
      <c r="E524" s="6" t="n">
        <v>4757</v>
      </c>
      <c r="F524" s="7" t="n">
        <v>2.13366225611124</v>
      </c>
      <c r="G524" s="0" t="n">
        <v>140650</v>
      </c>
      <c r="H524" s="8" t="n">
        <v>1.38746536268927</v>
      </c>
    </row>
    <row r="525" customFormat="false" ht="12.75" hidden="false" customHeight="false" outlineLevel="0" collapsed="false">
      <c r="A525" s="0" t="s">
        <v>61</v>
      </c>
      <c r="B525" s="0" t="s">
        <v>5</v>
      </c>
      <c r="C525" s="6" t="n">
        <v>297</v>
      </c>
      <c r="D525" s="7" t="n">
        <v>0.257182937600665</v>
      </c>
      <c r="E525" s="6" t="n">
        <v>405</v>
      </c>
      <c r="F525" s="7" t="n">
        <v>0.181655079614263</v>
      </c>
      <c r="G525" s="0" t="n">
        <v>139040</v>
      </c>
      <c r="H525" s="8" t="n">
        <v>1.37158324940146</v>
      </c>
    </row>
    <row r="526" customFormat="false" ht="12.75" hidden="false" customHeight="false" outlineLevel="0" collapsed="false">
      <c r="A526" s="0" t="s">
        <v>61</v>
      </c>
      <c r="B526" s="0" t="s">
        <v>6</v>
      </c>
      <c r="C526" s="6" t="n">
        <v>5800</v>
      </c>
      <c r="D526" s="7" t="n">
        <v>5.02242773765609</v>
      </c>
      <c r="E526" s="6" t="n">
        <v>11024</v>
      </c>
      <c r="F526" s="7" t="n">
        <v>4.94460641399417</v>
      </c>
      <c r="G526" s="0" t="n">
        <v>480013</v>
      </c>
      <c r="H526" s="8" t="n">
        <v>4.73516822709252</v>
      </c>
    </row>
    <row r="527" customFormat="false" ht="12.75" hidden="false" customHeight="false" outlineLevel="0" collapsed="false">
      <c r="A527" s="0" t="s">
        <v>61</v>
      </c>
      <c r="B527" s="0" t="s">
        <v>7</v>
      </c>
      <c r="C527" s="6" t="n">
        <v>19613</v>
      </c>
      <c r="D527" s="7" t="n">
        <v>16.9835991756291</v>
      </c>
      <c r="E527" s="6" t="n">
        <v>27387</v>
      </c>
      <c r="F527" s="7" t="n">
        <v>12.2839201614712</v>
      </c>
      <c r="G527" s="0" t="n">
        <v>1422990</v>
      </c>
      <c r="H527" s="8" t="n">
        <v>14.0373219797597</v>
      </c>
    </row>
    <row r="528" customFormat="false" ht="12.75" hidden="false" customHeight="false" outlineLevel="0" collapsed="false">
      <c r="A528" s="0" t="s">
        <v>61</v>
      </c>
      <c r="B528" s="0" t="s">
        <v>8</v>
      </c>
      <c r="C528" s="6" t="n">
        <v>9060</v>
      </c>
      <c r="D528" s="7" t="n">
        <v>7.84537850054554</v>
      </c>
      <c r="E528" s="6" t="n">
        <v>18111</v>
      </c>
      <c r="F528" s="7" t="n">
        <v>8.12334604171339</v>
      </c>
      <c r="G528" s="0" t="n">
        <v>819464</v>
      </c>
      <c r="H528" s="8" t="n">
        <v>8.08373918215995</v>
      </c>
    </row>
    <row r="529" customFormat="false" ht="12.75" hidden="false" customHeight="false" outlineLevel="0" collapsed="false">
      <c r="A529" s="0" t="s">
        <v>61</v>
      </c>
      <c r="B529" s="0" t="s">
        <v>9</v>
      </c>
      <c r="C529" s="6" t="n">
        <v>8512</v>
      </c>
      <c r="D529" s="7" t="n">
        <v>7.37084567291872</v>
      </c>
      <c r="E529" s="6" t="n">
        <v>15202</v>
      </c>
      <c r="F529" s="7" t="n">
        <v>6.81856918591613</v>
      </c>
      <c r="G529" s="0" t="n">
        <v>680683</v>
      </c>
      <c r="H529" s="8" t="n">
        <v>6.71471088141783</v>
      </c>
    </row>
    <row r="530" customFormat="false" ht="12.75" hidden="false" customHeight="false" outlineLevel="0" collapsed="false">
      <c r="A530" s="0" t="s">
        <v>61</v>
      </c>
      <c r="B530" s="0" t="s">
        <v>10</v>
      </c>
      <c r="C530" s="6" t="n">
        <v>11233</v>
      </c>
      <c r="D530" s="7" t="n">
        <v>9.7270570305329</v>
      </c>
      <c r="E530" s="6" t="n">
        <v>22086</v>
      </c>
      <c r="F530" s="7" t="n">
        <v>9.90625700829783</v>
      </c>
      <c r="G530" s="0" t="n">
        <v>931756</v>
      </c>
      <c r="H530" s="8" t="n">
        <v>9.19146232831781</v>
      </c>
    </row>
    <row r="531" customFormat="false" ht="12.75" hidden="false" customHeight="false" outlineLevel="0" collapsed="false">
      <c r="A531" s="0" t="s">
        <v>61</v>
      </c>
      <c r="B531" s="0" t="s">
        <v>11</v>
      </c>
      <c r="C531" s="6" t="n">
        <v>20297</v>
      </c>
      <c r="D531" s="7" t="n">
        <v>17.5758992743458</v>
      </c>
      <c r="E531" s="6" t="n">
        <v>41034</v>
      </c>
      <c r="F531" s="7" t="n">
        <v>18.4050235478807</v>
      </c>
      <c r="G531" s="0" t="n">
        <v>2076987</v>
      </c>
      <c r="H531" s="8" t="n">
        <v>20.4887843672655</v>
      </c>
    </row>
    <row r="532" customFormat="false" ht="12.75" hidden="false" customHeight="false" outlineLevel="0" collapsed="false">
      <c r="A532" s="0" t="s">
        <v>61</v>
      </c>
      <c r="B532" s="0" t="s">
        <v>12</v>
      </c>
      <c r="C532" s="6" t="n">
        <v>19550</v>
      </c>
      <c r="D532" s="7" t="n">
        <v>16.9290452191684</v>
      </c>
      <c r="E532" s="6" t="n">
        <v>52128</v>
      </c>
      <c r="F532" s="7" t="n">
        <v>23.3810271361292</v>
      </c>
      <c r="G532" s="0" t="n">
        <v>2226585</v>
      </c>
      <c r="H532" s="8" t="n">
        <v>21.964518767035</v>
      </c>
    </row>
    <row r="533" customFormat="false" ht="12.75" hidden="false" customHeight="false" outlineLevel="0" collapsed="false">
      <c r="A533" s="0" t="s">
        <v>61</v>
      </c>
      <c r="B533" s="0" t="s">
        <v>13</v>
      </c>
      <c r="C533" s="6" t="n">
        <v>17569</v>
      </c>
      <c r="D533" s="7" t="n">
        <v>15.2136263660138</v>
      </c>
      <c r="E533" s="6" t="n">
        <v>30817</v>
      </c>
      <c r="F533" s="7" t="n">
        <v>13.8223816999327</v>
      </c>
      <c r="G533" s="0" t="n">
        <v>1219022</v>
      </c>
      <c r="H533" s="8" t="n">
        <v>12.025245654861</v>
      </c>
    </row>
    <row r="534" customFormat="false" ht="12.75" hidden="false" customHeight="false" outlineLevel="0" collapsed="false">
      <c r="A534" s="0" t="s">
        <v>61</v>
      </c>
      <c r="B534" s="0" t="s">
        <v>3</v>
      </c>
      <c r="C534" s="6" t="n">
        <v>115482</v>
      </c>
      <c r="D534" s="7" t="n">
        <v>100</v>
      </c>
      <c r="E534" s="6" t="n">
        <v>222950</v>
      </c>
      <c r="F534" s="7" t="n">
        <v>100</v>
      </c>
      <c r="G534" s="0" t="n">
        <v>10137190</v>
      </c>
      <c r="H534" s="8" t="n">
        <v>100</v>
      </c>
    </row>
    <row r="535" customFormat="false" ht="12.75" hidden="false" customHeight="false" outlineLevel="0" collapsed="false">
      <c r="A535" s="0" t="s">
        <v>62</v>
      </c>
      <c r="B535" s="0" t="s">
        <v>4</v>
      </c>
      <c r="C535" s="6" t="n">
        <v>249</v>
      </c>
      <c r="D535" s="7" t="n">
        <v>0.879734313171283</v>
      </c>
      <c r="E535" s="6" t="n">
        <v>343</v>
      </c>
      <c r="F535" s="7" t="n">
        <v>0.809573262839879</v>
      </c>
      <c r="G535" s="0" t="n">
        <v>140650</v>
      </c>
      <c r="H535" s="8" t="n">
        <v>1.38746536268927</v>
      </c>
    </row>
    <row r="536" customFormat="false" ht="12.75" hidden="false" customHeight="false" outlineLevel="0" collapsed="false">
      <c r="A536" s="0" t="s">
        <v>62</v>
      </c>
      <c r="B536" s="0" t="s">
        <v>5</v>
      </c>
      <c r="C536" s="6" t="n">
        <v>3038</v>
      </c>
      <c r="D536" s="7" t="n">
        <v>10.7334652345958</v>
      </c>
      <c r="E536" s="6" t="n">
        <v>3013</v>
      </c>
      <c r="F536" s="7" t="n">
        <v>7.11149924471299</v>
      </c>
      <c r="G536" s="0" t="n">
        <v>139040</v>
      </c>
      <c r="H536" s="8" t="n">
        <v>1.37158324940146</v>
      </c>
    </row>
    <row r="537" customFormat="false" ht="12.75" hidden="false" customHeight="false" outlineLevel="0" collapsed="false">
      <c r="A537" s="0" t="s">
        <v>62</v>
      </c>
      <c r="B537" s="0" t="s">
        <v>6</v>
      </c>
      <c r="C537" s="6" t="n">
        <v>1241</v>
      </c>
      <c r="D537" s="7" t="n">
        <v>4.38453928773318</v>
      </c>
      <c r="E537" s="6" t="n">
        <v>2149</v>
      </c>
      <c r="F537" s="7" t="n">
        <v>5.07222432024169</v>
      </c>
      <c r="G537" s="0" t="n">
        <v>480013</v>
      </c>
      <c r="H537" s="8" t="n">
        <v>4.73516822709252</v>
      </c>
    </row>
    <row r="538" customFormat="false" ht="12.75" hidden="false" customHeight="false" outlineLevel="0" collapsed="false">
      <c r="A538" s="0" t="s">
        <v>62</v>
      </c>
      <c r="B538" s="0" t="s">
        <v>7</v>
      </c>
      <c r="C538" s="6" t="n">
        <v>5034</v>
      </c>
      <c r="D538" s="7" t="n">
        <v>17.7854720180893</v>
      </c>
      <c r="E538" s="6" t="n">
        <v>5249</v>
      </c>
      <c r="F538" s="7" t="n">
        <v>12.3890672205438</v>
      </c>
      <c r="G538" s="0" t="n">
        <v>1422990</v>
      </c>
      <c r="H538" s="8" t="n">
        <v>14.0373219797597</v>
      </c>
    </row>
    <row r="539" customFormat="false" ht="12.75" hidden="false" customHeight="false" outlineLevel="0" collapsed="false">
      <c r="A539" s="0" t="s">
        <v>62</v>
      </c>
      <c r="B539" s="0" t="s">
        <v>8</v>
      </c>
      <c r="C539" s="6" t="n">
        <v>3439</v>
      </c>
      <c r="D539" s="7" t="n">
        <v>12.15022611645</v>
      </c>
      <c r="E539" s="6" t="n">
        <v>4589</v>
      </c>
      <c r="F539" s="7" t="n">
        <v>10.8312877643505</v>
      </c>
      <c r="G539" s="0" t="n">
        <v>819464</v>
      </c>
      <c r="H539" s="8" t="n">
        <v>8.08373918215995</v>
      </c>
    </row>
    <row r="540" customFormat="false" ht="12.75" hidden="false" customHeight="false" outlineLevel="0" collapsed="false">
      <c r="A540" s="0" t="s">
        <v>62</v>
      </c>
      <c r="B540" s="0" t="s">
        <v>9</v>
      </c>
      <c r="C540" s="6" t="n">
        <v>1510</v>
      </c>
      <c r="D540" s="7" t="n">
        <v>5.33493499152063</v>
      </c>
      <c r="E540" s="6" t="n">
        <v>2289</v>
      </c>
      <c r="F540" s="7" t="n">
        <v>5.40266238670695</v>
      </c>
      <c r="G540" s="0" t="n">
        <v>680683</v>
      </c>
      <c r="H540" s="8" t="n">
        <v>6.71471088141783</v>
      </c>
    </row>
    <row r="541" customFormat="false" ht="12.75" hidden="false" customHeight="false" outlineLevel="0" collapsed="false">
      <c r="A541" s="0" t="s">
        <v>62</v>
      </c>
      <c r="B541" s="0" t="s">
        <v>10</v>
      </c>
      <c r="C541" s="6" t="n">
        <v>2763</v>
      </c>
      <c r="D541" s="7" t="n">
        <v>9.76187111362352</v>
      </c>
      <c r="E541" s="6" t="n">
        <v>4343</v>
      </c>
      <c r="F541" s="7" t="n">
        <v>10.2506608761329</v>
      </c>
      <c r="G541" s="0" t="n">
        <v>931756</v>
      </c>
      <c r="H541" s="8" t="n">
        <v>9.19146232831781</v>
      </c>
    </row>
    <row r="542" customFormat="false" ht="12.75" hidden="false" customHeight="false" outlineLevel="0" collapsed="false">
      <c r="A542" s="0" t="s">
        <v>62</v>
      </c>
      <c r="B542" s="0" t="s">
        <v>11</v>
      </c>
      <c r="C542" s="6" t="n">
        <v>3053</v>
      </c>
      <c r="D542" s="7" t="n">
        <v>10.7864612775579</v>
      </c>
      <c r="E542" s="6" t="n">
        <v>5016</v>
      </c>
      <c r="F542" s="7" t="n">
        <v>11.8391238670695</v>
      </c>
      <c r="G542" s="0" t="n">
        <v>2076987</v>
      </c>
      <c r="H542" s="8" t="n">
        <v>20.4887843672655</v>
      </c>
    </row>
    <row r="543" customFormat="false" ht="12.75" hidden="false" customHeight="false" outlineLevel="0" collapsed="false">
      <c r="A543" s="0" t="s">
        <v>62</v>
      </c>
      <c r="B543" s="0" t="s">
        <v>12</v>
      </c>
      <c r="C543" s="6" t="n">
        <v>4190</v>
      </c>
      <c r="D543" s="7" t="n">
        <v>14.8035613340871</v>
      </c>
      <c r="E543" s="6" t="n">
        <v>8281</v>
      </c>
      <c r="F543" s="7" t="n">
        <v>19.5454116314199</v>
      </c>
      <c r="G543" s="0" t="n">
        <v>2226585</v>
      </c>
      <c r="H543" s="8" t="n">
        <v>21.964518767035</v>
      </c>
    </row>
    <row r="544" customFormat="false" ht="12.75" hidden="false" customHeight="false" outlineLevel="0" collapsed="false">
      <c r="A544" s="0" t="s">
        <v>62</v>
      </c>
      <c r="B544" s="0" t="s">
        <v>13</v>
      </c>
      <c r="C544" s="6" t="n">
        <v>3786</v>
      </c>
      <c r="D544" s="7" t="n">
        <v>13.3762012436405</v>
      </c>
      <c r="E544" s="6" t="n">
        <v>7096</v>
      </c>
      <c r="F544" s="7" t="n">
        <v>16.7484894259819</v>
      </c>
      <c r="G544" s="0" t="n">
        <v>1219022</v>
      </c>
      <c r="H544" s="8" t="n">
        <v>12.025245654861</v>
      </c>
    </row>
    <row r="545" customFormat="false" ht="12.75" hidden="false" customHeight="false" outlineLevel="0" collapsed="false">
      <c r="A545" s="0" t="s">
        <v>62</v>
      </c>
      <c r="B545" s="0" t="s">
        <v>3</v>
      </c>
      <c r="C545" s="6" t="n">
        <v>28304</v>
      </c>
      <c r="D545" s="7" t="n">
        <v>100</v>
      </c>
      <c r="E545" s="6" t="n">
        <v>42368</v>
      </c>
      <c r="F545" s="7" t="n">
        <v>100</v>
      </c>
      <c r="G545" s="0" t="n">
        <v>10137190</v>
      </c>
      <c r="H545" s="8" t="n">
        <v>100</v>
      </c>
    </row>
    <row r="546" customFormat="false" ht="12.75" hidden="false" customHeight="false" outlineLevel="0" collapsed="false">
      <c r="A546" s="0" t="s">
        <v>63</v>
      </c>
      <c r="B546" s="0" t="s">
        <v>4</v>
      </c>
      <c r="C546" s="6" t="n">
        <v>3260</v>
      </c>
      <c r="D546" s="7" t="n">
        <v>3.24546033768716</v>
      </c>
      <c r="E546" s="6" t="n">
        <v>3579</v>
      </c>
      <c r="F546" s="7" t="n">
        <v>2.01799790250008</v>
      </c>
      <c r="G546" s="0" t="n">
        <v>140650</v>
      </c>
      <c r="H546" s="8" t="n">
        <v>1.38746536268927</v>
      </c>
    </row>
    <row r="547" customFormat="false" ht="12.75" hidden="false" customHeight="false" outlineLevel="0" collapsed="false">
      <c r="A547" s="0" t="s">
        <v>63</v>
      </c>
      <c r="B547" s="0" t="s">
        <v>5</v>
      </c>
      <c r="C547" s="6" t="n">
        <v>152</v>
      </c>
      <c r="D547" s="7" t="n">
        <v>0.151322077094616</v>
      </c>
      <c r="E547" s="6" t="n">
        <v>288</v>
      </c>
      <c r="F547" s="7" t="n">
        <v>0.162387090226327</v>
      </c>
      <c r="G547" s="0" t="n">
        <v>139040</v>
      </c>
      <c r="H547" s="8" t="n">
        <v>1.37158324940146</v>
      </c>
    </row>
    <row r="548" customFormat="false" ht="12.75" hidden="false" customHeight="false" outlineLevel="0" collapsed="false">
      <c r="A548" s="0" t="s">
        <v>63</v>
      </c>
      <c r="B548" s="0" t="s">
        <v>6</v>
      </c>
      <c r="C548" s="6" t="n">
        <v>4221</v>
      </c>
      <c r="D548" s="7" t="n">
        <v>4.20217425931825</v>
      </c>
      <c r="E548" s="6" t="n">
        <v>8611</v>
      </c>
      <c r="F548" s="7" t="n">
        <v>4.85526122895452</v>
      </c>
      <c r="G548" s="0" t="n">
        <v>480013</v>
      </c>
      <c r="H548" s="8" t="n">
        <v>4.73516822709252</v>
      </c>
    </row>
    <row r="549" customFormat="false" ht="12.75" hidden="false" customHeight="false" outlineLevel="0" collapsed="false">
      <c r="A549" s="0" t="s">
        <v>63</v>
      </c>
      <c r="B549" s="0" t="s">
        <v>7</v>
      </c>
      <c r="C549" s="6" t="n">
        <v>28856</v>
      </c>
      <c r="D549" s="7" t="n">
        <v>28.7273016884358</v>
      </c>
      <c r="E549" s="6" t="n">
        <v>41988</v>
      </c>
      <c r="F549" s="7" t="n">
        <v>23.6746845292466</v>
      </c>
      <c r="G549" s="0" t="n">
        <v>1422990</v>
      </c>
      <c r="H549" s="8" t="n">
        <v>14.0373219797597</v>
      </c>
    </row>
    <row r="550" customFormat="false" ht="12.75" hidden="false" customHeight="false" outlineLevel="0" collapsed="false">
      <c r="A550" s="0" t="s">
        <v>63</v>
      </c>
      <c r="B550" s="0" t="s">
        <v>8</v>
      </c>
      <c r="C550" s="6" t="n">
        <v>7758</v>
      </c>
      <c r="D550" s="7" t="n">
        <v>7.72339917171074</v>
      </c>
      <c r="E550" s="6" t="n">
        <v>12468</v>
      </c>
      <c r="F550" s="7" t="n">
        <v>7.03000778104807</v>
      </c>
      <c r="G550" s="0" t="n">
        <v>819464</v>
      </c>
      <c r="H550" s="8" t="n">
        <v>8.08373918215995</v>
      </c>
    </row>
    <row r="551" customFormat="false" ht="12.75" hidden="false" customHeight="false" outlineLevel="0" collapsed="false">
      <c r="A551" s="0" t="s">
        <v>63</v>
      </c>
      <c r="B551" s="0" t="s">
        <v>9</v>
      </c>
      <c r="C551" s="6" t="n">
        <v>6053</v>
      </c>
      <c r="D551" s="7" t="n">
        <v>6.02600350430073</v>
      </c>
      <c r="E551" s="6" t="n">
        <v>11394</v>
      </c>
      <c r="F551" s="7" t="n">
        <v>6.42443925707906</v>
      </c>
      <c r="G551" s="0" t="n">
        <v>680683</v>
      </c>
      <c r="H551" s="8" t="n">
        <v>6.71471088141783</v>
      </c>
    </row>
    <row r="552" customFormat="false" ht="12.75" hidden="false" customHeight="false" outlineLevel="0" collapsed="false">
      <c r="A552" s="0" t="s">
        <v>63</v>
      </c>
      <c r="B552" s="0" t="s">
        <v>10</v>
      </c>
      <c r="C552" s="6" t="n">
        <v>8881</v>
      </c>
      <c r="D552" s="7" t="n">
        <v>8.8413905702453</v>
      </c>
      <c r="E552" s="6" t="n">
        <v>16601</v>
      </c>
      <c r="F552" s="7" t="n">
        <v>9.36037529460852</v>
      </c>
      <c r="G552" s="0" t="n">
        <v>931756</v>
      </c>
      <c r="H552" s="8" t="n">
        <v>9.19146232831781</v>
      </c>
    </row>
    <row r="553" customFormat="false" ht="12.75" hidden="false" customHeight="false" outlineLevel="0" collapsed="false">
      <c r="A553" s="0" t="s">
        <v>63</v>
      </c>
      <c r="B553" s="0" t="s">
        <v>11</v>
      </c>
      <c r="C553" s="6" t="n">
        <v>14444</v>
      </c>
      <c r="D553" s="7" t="n">
        <v>14.3795794839121</v>
      </c>
      <c r="E553" s="6" t="n">
        <v>29102</v>
      </c>
      <c r="F553" s="7" t="n">
        <v>16.408989929745</v>
      </c>
      <c r="G553" s="0" t="n">
        <v>2076987</v>
      </c>
      <c r="H553" s="8" t="n">
        <v>20.4887843672655</v>
      </c>
    </row>
    <row r="554" customFormat="false" ht="12.75" hidden="false" customHeight="false" outlineLevel="0" collapsed="false">
      <c r="A554" s="0" t="s">
        <v>63</v>
      </c>
      <c r="B554" s="0" t="s">
        <v>12</v>
      </c>
      <c r="C554" s="6" t="n">
        <v>15399</v>
      </c>
      <c r="D554" s="7" t="n">
        <v>15.3303201656579</v>
      </c>
      <c r="E554" s="6" t="n">
        <v>32935</v>
      </c>
      <c r="F554" s="7" t="n">
        <v>18.5702042243197</v>
      </c>
      <c r="G554" s="0" t="n">
        <v>2226585</v>
      </c>
      <c r="H554" s="8" t="n">
        <v>21.964518767035</v>
      </c>
    </row>
    <row r="555" customFormat="false" ht="12.75" hidden="false" customHeight="false" outlineLevel="0" collapsed="false">
      <c r="A555" s="0" t="s">
        <v>63</v>
      </c>
      <c r="B555" s="0" t="s">
        <v>13</v>
      </c>
      <c r="C555" s="6" t="n">
        <v>11425</v>
      </c>
      <c r="D555" s="7" t="n">
        <v>11.3740442816184</v>
      </c>
      <c r="E555" s="6" t="n">
        <v>20387</v>
      </c>
      <c r="F555" s="7" t="n">
        <v>11.4950889182088</v>
      </c>
      <c r="G555" s="0" t="n">
        <v>1219022</v>
      </c>
      <c r="H555" s="8" t="n">
        <v>12.025245654861</v>
      </c>
    </row>
    <row r="556" customFormat="false" ht="12.75" hidden="false" customHeight="false" outlineLevel="0" collapsed="false">
      <c r="A556" s="0" t="s">
        <v>63</v>
      </c>
      <c r="B556" s="0" t="s">
        <v>3</v>
      </c>
      <c r="C556" s="6" t="n">
        <v>100448</v>
      </c>
      <c r="D556" s="7" t="n">
        <v>100</v>
      </c>
      <c r="E556" s="6" t="n">
        <v>177354</v>
      </c>
      <c r="F556" s="7" t="n">
        <v>100</v>
      </c>
      <c r="G556" s="0" t="n">
        <v>10137190</v>
      </c>
      <c r="H556" s="8" t="n">
        <v>100</v>
      </c>
    </row>
    <row r="557" customFormat="false" ht="12.75" hidden="false" customHeight="false" outlineLevel="0" collapsed="false">
      <c r="A557" s="0" t="s">
        <v>64</v>
      </c>
      <c r="B557" s="0" t="s">
        <v>4</v>
      </c>
      <c r="C557" s="6" t="n">
        <v>387</v>
      </c>
      <c r="D557" s="7" t="n">
        <v>2.88225217844641</v>
      </c>
      <c r="E557" s="6" t="n">
        <v>511</v>
      </c>
      <c r="F557" s="7" t="n">
        <v>2.50269370163581</v>
      </c>
      <c r="G557" s="0" t="n">
        <v>140650</v>
      </c>
      <c r="H557" s="8" t="n">
        <v>1.38746536268927</v>
      </c>
    </row>
    <row r="558" customFormat="false" ht="12.75" hidden="false" customHeight="false" outlineLevel="0" collapsed="false">
      <c r="A558" s="0" t="s">
        <v>64</v>
      </c>
      <c r="B558" s="0" t="s">
        <v>5</v>
      </c>
      <c r="C558" s="6" t="n">
        <v>4656</v>
      </c>
      <c r="D558" s="7" t="n">
        <v>34.676398301929</v>
      </c>
      <c r="E558" s="6" t="n">
        <v>4789</v>
      </c>
      <c r="F558" s="7" t="n">
        <v>23.4547947889117</v>
      </c>
      <c r="G558" s="0" t="n">
        <v>139040</v>
      </c>
      <c r="H558" s="8" t="n">
        <v>1.37158324940146</v>
      </c>
    </row>
    <row r="559" customFormat="false" ht="12.75" hidden="false" customHeight="false" outlineLevel="0" collapsed="false">
      <c r="A559" s="0" t="s">
        <v>64</v>
      </c>
      <c r="B559" s="0" t="s">
        <v>6</v>
      </c>
      <c r="C559" s="6" t="n">
        <v>435</v>
      </c>
      <c r="D559" s="7" t="n">
        <v>3.23974082073434</v>
      </c>
      <c r="E559" s="6" t="n">
        <v>1094</v>
      </c>
      <c r="F559" s="7" t="n">
        <v>5.35801743559604</v>
      </c>
      <c r="G559" s="0" t="n">
        <v>480013</v>
      </c>
      <c r="H559" s="8" t="n">
        <v>4.73516822709252</v>
      </c>
    </row>
    <row r="560" customFormat="false" ht="12.75" hidden="false" customHeight="false" outlineLevel="0" collapsed="false">
      <c r="A560" s="0" t="s">
        <v>64</v>
      </c>
      <c r="B560" s="0" t="s">
        <v>7</v>
      </c>
      <c r="C560" s="6" t="n">
        <v>591</v>
      </c>
      <c r="D560" s="7" t="n">
        <v>4.40157890817011</v>
      </c>
      <c r="E560" s="6" t="n">
        <v>1542</v>
      </c>
      <c r="F560" s="7" t="n">
        <v>7.55215985894799</v>
      </c>
      <c r="G560" s="0" t="n">
        <v>1422990</v>
      </c>
      <c r="H560" s="8" t="n">
        <v>14.0373219797597</v>
      </c>
    </row>
    <row r="561" customFormat="false" ht="12.75" hidden="false" customHeight="false" outlineLevel="0" collapsed="false">
      <c r="A561" s="0" t="s">
        <v>64</v>
      </c>
      <c r="B561" s="0" t="s">
        <v>8</v>
      </c>
      <c r="C561" s="6" t="n">
        <v>2020</v>
      </c>
      <c r="D561" s="7" t="n">
        <v>15.0443136962836</v>
      </c>
      <c r="E561" s="6" t="n">
        <v>2588</v>
      </c>
      <c r="F561" s="7" t="n">
        <v>12.6750906063278</v>
      </c>
      <c r="G561" s="0" t="n">
        <v>819464</v>
      </c>
      <c r="H561" s="8" t="n">
        <v>8.08373918215995</v>
      </c>
    </row>
    <row r="562" customFormat="false" ht="12.75" hidden="false" customHeight="false" outlineLevel="0" collapsed="false">
      <c r="A562" s="0" t="s">
        <v>64</v>
      </c>
      <c r="B562" s="0" t="s">
        <v>9</v>
      </c>
      <c r="C562" s="6" t="n">
        <v>383</v>
      </c>
      <c r="D562" s="7" t="n">
        <v>2.85246145825575</v>
      </c>
      <c r="E562" s="6" t="n">
        <v>826</v>
      </c>
      <c r="F562" s="7" t="n">
        <v>4.04545009305515</v>
      </c>
      <c r="G562" s="0" t="n">
        <v>680683</v>
      </c>
      <c r="H562" s="8" t="n">
        <v>6.71471088141783</v>
      </c>
    </row>
    <row r="563" customFormat="false" ht="12.75" hidden="false" customHeight="false" outlineLevel="0" collapsed="false">
      <c r="A563" s="0" t="s">
        <v>64</v>
      </c>
      <c r="B563" s="0" t="s">
        <v>10</v>
      </c>
      <c r="C563" s="6" t="n">
        <v>799</v>
      </c>
      <c r="D563" s="7" t="n">
        <v>5.95069635808446</v>
      </c>
      <c r="E563" s="6" t="n">
        <v>1503</v>
      </c>
      <c r="F563" s="7" t="n">
        <v>7.36115192477226</v>
      </c>
      <c r="G563" s="0" t="n">
        <v>931756</v>
      </c>
      <c r="H563" s="8" t="n">
        <v>9.19146232831781</v>
      </c>
    </row>
    <row r="564" customFormat="false" ht="12.75" hidden="false" customHeight="false" outlineLevel="0" collapsed="false">
      <c r="A564" s="0" t="s">
        <v>64</v>
      </c>
      <c r="B564" s="0" t="s">
        <v>11</v>
      </c>
      <c r="C564" s="6" t="n">
        <v>1251</v>
      </c>
      <c r="D564" s="7" t="n">
        <v>9.31704773962911</v>
      </c>
      <c r="E564" s="6" t="n">
        <v>2355</v>
      </c>
      <c r="F564" s="7" t="n">
        <v>11.5339406406112</v>
      </c>
      <c r="G564" s="0" t="n">
        <v>2076987</v>
      </c>
      <c r="H564" s="8" t="n">
        <v>20.4887843672655</v>
      </c>
    </row>
    <row r="565" customFormat="false" ht="12.75" hidden="false" customHeight="false" outlineLevel="0" collapsed="false">
      <c r="A565" s="0" t="s">
        <v>64</v>
      </c>
      <c r="B565" s="0" t="s">
        <v>12</v>
      </c>
      <c r="C565" s="6" t="n">
        <v>1142</v>
      </c>
      <c r="D565" s="7" t="n">
        <v>8.50525061443361</v>
      </c>
      <c r="E565" s="6" t="n">
        <v>2410</v>
      </c>
      <c r="F565" s="7" t="n">
        <v>11.8033108041924</v>
      </c>
      <c r="G565" s="0" t="n">
        <v>2226585</v>
      </c>
      <c r="H565" s="8" t="n">
        <v>21.964518767035</v>
      </c>
    </row>
    <row r="566" customFormat="false" ht="12.75" hidden="false" customHeight="false" outlineLevel="0" collapsed="false">
      <c r="A566" s="0" t="s">
        <v>64</v>
      </c>
      <c r="B566" s="0" t="s">
        <v>13</v>
      </c>
      <c r="C566" s="6" t="n">
        <v>1763</v>
      </c>
      <c r="D566" s="7" t="n">
        <v>13.1302599240337</v>
      </c>
      <c r="E566" s="6" t="n">
        <v>2800</v>
      </c>
      <c r="F566" s="7" t="n">
        <v>13.7133901459497</v>
      </c>
      <c r="G566" s="0" t="n">
        <v>1219022</v>
      </c>
      <c r="H566" s="8" t="n">
        <v>12.025245654861</v>
      </c>
    </row>
    <row r="567" customFormat="false" ht="12.75" hidden="false" customHeight="false" outlineLevel="0" collapsed="false">
      <c r="A567" s="0" t="s">
        <v>64</v>
      </c>
      <c r="B567" s="0" t="s">
        <v>3</v>
      </c>
      <c r="C567" s="6" t="n">
        <v>13427</v>
      </c>
      <c r="D567" s="7" t="n">
        <v>100</v>
      </c>
      <c r="E567" s="6" t="n">
        <v>20418</v>
      </c>
      <c r="F567" s="7" t="n">
        <v>100</v>
      </c>
      <c r="G567" s="0" t="n">
        <v>10137190</v>
      </c>
      <c r="H567" s="8" t="n">
        <v>100</v>
      </c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27</v>
      </c>
      <c r="E6" s="11"/>
      <c r="F6" s="11" t="s">
        <v>128</v>
      </c>
      <c r="G6" s="12"/>
      <c r="H6" s="11" t="s">
        <v>74</v>
      </c>
    </row>
    <row r="7" customFormat="false" ht="12.75" hidden="false" customHeight="false" outlineLevel="0" collapsed="false">
      <c r="A7" s="0" t="s">
        <v>32</v>
      </c>
      <c r="B7" s="0" t="s">
        <v>4</v>
      </c>
      <c r="C7" s="6" t="n">
        <v>1083</v>
      </c>
      <c r="D7" s="10" t="n">
        <v>0.0114097282946512</v>
      </c>
      <c r="E7" s="6" t="n">
        <v>1308</v>
      </c>
      <c r="F7" s="10" t="n">
        <v>0.00879641149451569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2</v>
      </c>
      <c r="B8" s="0" t="s">
        <v>5</v>
      </c>
      <c r="C8" s="6" t="n">
        <v>16539</v>
      </c>
      <c r="D8" s="10" t="n">
        <v>0.174243302183967</v>
      </c>
      <c r="E8" s="6" t="n">
        <v>28114</v>
      </c>
      <c r="F8" s="10" t="n">
        <v>0.18906904645016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2</v>
      </c>
      <c r="B9" s="0" t="s">
        <v>6</v>
      </c>
      <c r="C9" s="6" t="n">
        <v>3571</v>
      </c>
      <c r="D9" s="10" t="n">
        <v>0.0376215510066478</v>
      </c>
      <c r="E9" s="6" t="n">
        <v>6482</v>
      </c>
      <c r="F9" s="10" t="n">
        <v>0.0435920025286321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2</v>
      </c>
      <c r="B10" s="0" t="s">
        <v>7</v>
      </c>
      <c r="C10" s="6" t="n">
        <v>18026</v>
      </c>
      <c r="D10" s="10" t="n">
        <v>0.189909291079763</v>
      </c>
      <c r="E10" s="6" t="n">
        <v>17416</v>
      </c>
      <c r="F10" s="10" t="n">
        <v>0.117124084547772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2</v>
      </c>
      <c r="B11" s="0" t="s">
        <v>8</v>
      </c>
      <c r="C11" s="6" t="n">
        <v>9272</v>
      </c>
      <c r="D11" s="10" t="n">
        <v>0.0976832878559614</v>
      </c>
      <c r="E11" s="6" t="n">
        <v>12909</v>
      </c>
      <c r="F11" s="10" t="n">
        <v>0.0868141253690391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2</v>
      </c>
      <c r="B12" s="0" t="s">
        <v>9</v>
      </c>
      <c r="C12" s="6" t="n">
        <v>4665</v>
      </c>
      <c r="D12" s="10" t="n">
        <v>0.0491471675849935</v>
      </c>
      <c r="E12" s="6" t="n">
        <v>7877</v>
      </c>
      <c r="F12" s="10" t="n">
        <v>0.0529734964390674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2</v>
      </c>
      <c r="B13" s="0" t="s">
        <v>10</v>
      </c>
      <c r="C13" s="6" t="n">
        <v>6840</v>
      </c>
      <c r="D13" s="10" t="n">
        <v>0.0720614418609551</v>
      </c>
      <c r="E13" s="6" t="n">
        <v>12547</v>
      </c>
      <c r="F13" s="10" t="n">
        <v>0.0843796445119942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2</v>
      </c>
      <c r="B14" s="0" t="s">
        <v>11</v>
      </c>
      <c r="C14" s="6" t="n">
        <v>11080</v>
      </c>
      <c r="D14" s="10" t="n">
        <v>0.116731107575933</v>
      </c>
      <c r="E14" s="6" t="n">
        <v>19613</v>
      </c>
      <c r="F14" s="10" t="n">
        <v>0.131899096821052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2</v>
      </c>
      <c r="B15" s="0" t="s">
        <v>12</v>
      </c>
      <c r="C15" s="6" t="n">
        <v>13266</v>
      </c>
      <c r="D15" s="10" t="n">
        <v>0.139761270135589</v>
      </c>
      <c r="E15" s="6" t="n">
        <v>25014</v>
      </c>
      <c r="F15" s="10" t="n">
        <v>0.168221282204752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2</v>
      </c>
      <c r="B16" s="0" t="s">
        <v>13</v>
      </c>
      <c r="C16" s="6" t="n">
        <v>10578</v>
      </c>
      <c r="D16" s="10" t="n">
        <v>0.111442387720056</v>
      </c>
      <c r="E16" s="6" t="n">
        <v>17418</v>
      </c>
      <c r="F16" s="10" t="n">
        <v>0.117137534718253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2</v>
      </c>
      <c r="B17" s="0" t="s">
        <v>3</v>
      </c>
      <c r="C17" s="6" t="n">
        <v>94919</v>
      </c>
      <c r="D17" s="10" t="n">
        <v>1</v>
      </c>
      <c r="E17" s="6" t="n">
        <v>148697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30</v>
      </c>
      <c r="E6" s="11"/>
      <c r="F6" s="11" t="s">
        <v>131</v>
      </c>
      <c r="G6" s="12"/>
      <c r="H6" s="11" t="s">
        <v>74</v>
      </c>
    </row>
    <row r="7" customFormat="false" ht="12.75" hidden="false" customHeight="false" outlineLevel="0" collapsed="false">
      <c r="A7" s="0" t="s">
        <v>33</v>
      </c>
      <c r="B7" s="0" t="s">
        <v>4</v>
      </c>
      <c r="C7" s="6" t="n">
        <v>521</v>
      </c>
      <c r="D7" s="10" t="n">
        <v>0.0221720997531705</v>
      </c>
      <c r="E7" s="6" t="n">
        <v>725</v>
      </c>
      <c r="F7" s="10" t="n">
        <v>0.0193596624742984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3</v>
      </c>
      <c r="B8" s="0" t="s">
        <v>5</v>
      </c>
      <c r="C8" s="6" t="n">
        <v>9</v>
      </c>
      <c r="D8" s="10" t="n">
        <v>0.00038301132011235</v>
      </c>
      <c r="E8" s="6" t="n">
        <v>5</v>
      </c>
      <c r="F8" s="10" t="n">
        <v>0.000133514913615851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3</v>
      </c>
      <c r="B9" s="0" t="s">
        <v>6</v>
      </c>
      <c r="C9" s="6" t="n">
        <v>1329</v>
      </c>
      <c r="D9" s="10" t="n">
        <v>0.0565580049365904</v>
      </c>
      <c r="E9" s="6" t="n">
        <v>1723</v>
      </c>
      <c r="F9" s="10" t="n">
        <v>0.0460092392320222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3</v>
      </c>
      <c r="B10" s="0" t="s">
        <v>7</v>
      </c>
      <c r="C10" s="6" t="n">
        <v>4421</v>
      </c>
      <c r="D10" s="10" t="n">
        <v>0.188143671801855</v>
      </c>
      <c r="E10" s="6" t="n">
        <v>5239</v>
      </c>
      <c r="F10" s="10" t="n">
        <v>0.139896926486689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3</v>
      </c>
      <c r="B11" s="0" t="s">
        <v>8</v>
      </c>
      <c r="C11" s="6" t="n">
        <v>1713</v>
      </c>
      <c r="D11" s="10" t="n">
        <v>0.072899821261384</v>
      </c>
      <c r="E11" s="6" t="n">
        <v>2518</v>
      </c>
      <c r="F11" s="10" t="n">
        <v>0.0672381104969425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3</v>
      </c>
      <c r="B12" s="0" t="s">
        <v>9</v>
      </c>
      <c r="C12" s="6" t="n">
        <v>1361</v>
      </c>
      <c r="D12" s="10" t="n">
        <v>0.0579198229636565</v>
      </c>
      <c r="E12" s="6" t="n">
        <v>2198</v>
      </c>
      <c r="F12" s="10" t="n">
        <v>0.058693156025528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3</v>
      </c>
      <c r="B13" s="0" t="s">
        <v>10</v>
      </c>
      <c r="C13" s="6" t="n">
        <v>2624</v>
      </c>
      <c r="D13" s="10" t="n">
        <v>0.111669078219423</v>
      </c>
      <c r="E13" s="6" t="n">
        <v>4481</v>
      </c>
      <c r="F13" s="10" t="n">
        <v>0.119656065582526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3</v>
      </c>
      <c r="B14" s="0" t="s">
        <v>11</v>
      </c>
      <c r="C14" s="6" t="n">
        <v>3826</v>
      </c>
      <c r="D14" s="10" t="n">
        <v>0.162822367861095</v>
      </c>
      <c r="E14" s="6" t="n">
        <v>7194</v>
      </c>
      <c r="F14" s="10" t="n">
        <v>0.192101257710486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3</v>
      </c>
      <c r="B15" s="0" t="s">
        <v>12</v>
      </c>
      <c r="C15" s="6" t="n">
        <v>4049</v>
      </c>
      <c r="D15" s="10" t="n">
        <v>0.172312537237212</v>
      </c>
      <c r="E15" s="6" t="n">
        <v>7970</v>
      </c>
      <c r="F15" s="10" t="n">
        <v>0.212822772303666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3</v>
      </c>
      <c r="B16" s="0" t="s">
        <v>13</v>
      </c>
      <c r="C16" s="6" t="n">
        <v>3645</v>
      </c>
      <c r="D16" s="10" t="n">
        <v>0.155119584645502</v>
      </c>
      <c r="E16" s="6" t="n">
        <v>5396</v>
      </c>
      <c r="F16" s="10" t="n">
        <v>0.144089294774226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3</v>
      </c>
      <c r="B17" s="0" t="s">
        <v>3</v>
      </c>
      <c r="C17" s="6" t="n">
        <v>23498</v>
      </c>
      <c r="D17" s="10" t="n">
        <v>1</v>
      </c>
      <c r="E17" s="6" t="n">
        <v>37449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33</v>
      </c>
      <c r="E6" s="11"/>
      <c r="F6" s="11" t="s">
        <v>134</v>
      </c>
      <c r="G6" s="12"/>
      <c r="H6" s="11" t="s">
        <v>74</v>
      </c>
    </row>
    <row r="7" customFormat="false" ht="12.75" hidden="false" customHeight="false" outlineLevel="0" collapsed="false">
      <c r="A7" s="0" t="s">
        <v>34</v>
      </c>
      <c r="B7" s="0" t="s">
        <v>4</v>
      </c>
      <c r="C7" s="6" t="n">
        <v>1178</v>
      </c>
      <c r="D7" s="10" t="n">
        <v>0.0102427657206455</v>
      </c>
      <c r="E7" s="6" t="n">
        <v>1798</v>
      </c>
      <c r="F7" s="10" t="n">
        <v>0.00922018183962627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4</v>
      </c>
      <c r="B8" s="0" t="s">
        <v>5</v>
      </c>
      <c r="C8" s="6" t="n">
        <v>106</v>
      </c>
      <c r="D8" s="10" t="n">
        <v>0.000921675013912076</v>
      </c>
      <c r="E8" s="6" t="n">
        <v>157</v>
      </c>
      <c r="F8" s="10" t="n">
        <v>0.00080509930412754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4</v>
      </c>
      <c r="B9" s="0" t="s">
        <v>6</v>
      </c>
      <c r="C9" s="6" t="n">
        <v>7602</v>
      </c>
      <c r="D9" s="10" t="n">
        <v>0.0660997495826377</v>
      </c>
      <c r="E9" s="6" t="n">
        <v>11319</v>
      </c>
      <c r="F9" s="10" t="n">
        <v>0.0580440702128642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4</v>
      </c>
      <c r="B10" s="0" t="s">
        <v>7</v>
      </c>
      <c r="C10" s="6" t="n">
        <v>11372</v>
      </c>
      <c r="D10" s="10" t="n">
        <v>0.0988800779076238</v>
      </c>
      <c r="E10" s="6" t="n">
        <v>13963</v>
      </c>
      <c r="F10" s="10" t="n">
        <v>0.0716025578568974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4</v>
      </c>
      <c r="B11" s="0" t="s">
        <v>8</v>
      </c>
      <c r="C11" s="6" t="n">
        <v>8735</v>
      </c>
      <c r="D11" s="10" t="n">
        <v>0.0759512381747357</v>
      </c>
      <c r="E11" s="6" t="n">
        <v>14192</v>
      </c>
      <c r="F11" s="10" t="n">
        <v>0.0727768746762937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4</v>
      </c>
      <c r="B12" s="0" t="s">
        <v>9</v>
      </c>
      <c r="C12" s="6" t="n">
        <v>6877</v>
      </c>
      <c r="D12" s="10" t="n">
        <v>0.0597958402893712</v>
      </c>
      <c r="E12" s="6" t="n">
        <v>11766</v>
      </c>
      <c r="F12" s="10" t="n">
        <v>0.0603362956201572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4</v>
      </c>
      <c r="B13" s="0" t="s">
        <v>10</v>
      </c>
      <c r="C13" s="6" t="n">
        <v>10882</v>
      </c>
      <c r="D13" s="10" t="n">
        <v>0.0946195047301057</v>
      </c>
      <c r="E13" s="6" t="n">
        <v>16972</v>
      </c>
      <c r="F13" s="10" t="n">
        <v>0.0870327731825012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4</v>
      </c>
      <c r="B14" s="0" t="s">
        <v>11</v>
      </c>
      <c r="C14" s="6" t="n">
        <v>23353</v>
      </c>
      <c r="D14" s="10" t="n">
        <v>0.203055439621592</v>
      </c>
      <c r="E14" s="6" t="n">
        <v>42025</v>
      </c>
      <c r="F14" s="10" t="n">
        <v>0.215505084432866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4</v>
      </c>
      <c r="B15" s="0" t="s">
        <v>12</v>
      </c>
      <c r="C15" s="6" t="n">
        <v>24431</v>
      </c>
      <c r="D15" s="10" t="n">
        <v>0.212428700612131</v>
      </c>
      <c r="E15" s="6" t="n">
        <v>48534</v>
      </c>
      <c r="F15" s="10" t="n">
        <v>0.248883373417365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4</v>
      </c>
      <c r="B16" s="0" t="s">
        <v>13</v>
      </c>
      <c r="C16" s="6" t="n">
        <v>20471</v>
      </c>
      <c r="D16" s="10" t="n">
        <v>0.177996313299944</v>
      </c>
      <c r="E16" s="6" t="n">
        <v>34280</v>
      </c>
      <c r="F16" s="10" t="n">
        <v>0.175788561436256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4</v>
      </c>
      <c r="B17" s="0" t="s">
        <v>3</v>
      </c>
      <c r="C17" s="6" t="n">
        <v>115008</v>
      </c>
      <c r="D17" s="10" t="n">
        <v>1</v>
      </c>
      <c r="E17" s="6" t="n">
        <v>195007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36</v>
      </c>
      <c r="E6" s="11"/>
      <c r="F6" s="11" t="s">
        <v>137</v>
      </c>
      <c r="G6" s="12"/>
      <c r="H6" s="11" t="s">
        <v>74</v>
      </c>
    </row>
    <row r="7" customFormat="false" ht="12.75" hidden="false" customHeight="false" outlineLevel="0" collapsed="false">
      <c r="A7" s="0" t="s">
        <v>35</v>
      </c>
      <c r="B7" s="0" t="s">
        <v>4</v>
      </c>
      <c r="C7" s="6" t="n">
        <v>1045</v>
      </c>
      <c r="D7" s="10" t="n">
        <v>0.00653292406179083</v>
      </c>
      <c r="E7" s="6" t="n">
        <v>1683</v>
      </c>
      <c r="F7" s="10" t="n">
        <v>0.0058477703421102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5</v>
      </c>
      <c r="B8" s="0" t="s">
        <v>5</v>
      </c>
      <c r="C8" s="6" t="n">
        <v>69</v>
      </c>
      <c r="D8" s="10" t="n">
        <v>0.000431360536137385</v>
      </c>
      <c r="E8" s="6" t="n">
        <v>99</v>
      </c>
      <c r="F8" s="10" t="n">
        <v>0.000343986490712365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5</v>
      </c>
      <c r="B9" s="0" t="s">
        <v>6</v>
      </c>
      <c r="C9" s="6" t="n">
        <v>5845</v>
      </c>
      <c r="D9" s="10" t="n">
        <v>0.0365406135322176</v>
      </c>
      <c r="E9" s="6" t="n">
        <v>13512</v>
      </c>
      <c r="F9" s="10" t="n">
        <v>0.0469489440657118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5</v>
      </c>
      <c r="B10" s="0" t="s">
        <v>7</v>
      </c>
      <c r="C10" s="6" t="n">
        <v>29091</v>
      </c>
      <c r="D10" s="10" t="n">
        <v>0.181865352996705</v>
      </c>
      <c r="E10" s="6" t="n">
        <v>34427</v>
      </c>
      <c r="F10" s="10" t="n">
        <v>0.119620433492471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5</v>
      </c>
      <c r="B11" s="0" t="s">
        <v>8</v>
      </c>
      <c r="C11" s="6" t="n">
        <v>10377</v>
      </c>
      <c r="D11" s="10" t="n">
        <v>0.0648728736738789</v>
      </c>
      <c r="E11" s="6" t="n">
        <v>16093</v>
      </c>
      <c r="F11" s="10" t="n">
        <v>0.0559169151013544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5</v>
      </c>
      <c r="B12" s="0" t="s">
        <v>9</v>
      </c>
      <c r="C12" s="6" t="n">
        <v>10912</v>
      </c>
      <c r="D12" s="10" t="n">
        <v>0.0682174807294369</v>
      </c>
      <c r="E12" s="6" t="n">
        <v>19443</v>
      </c>
      <c r="F12" s="10" t="n">
        <v>0.0675568620092981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5</v>
      </c>
      <c r="B13" s="0" t="s">
        <v>10</v>
      </c>
      <c r="C13" s="6" t="n">
        <v>13267</v>
      </c>
      <c r="D13" s="10" t="n">
        <v>0.0829400033758651</v>
      </c>
      <c r="E13" s="6" t="n">
        <v>22767</v>
      </c>
      <c r="F13" s="10" t="n">
        <v>0.079106469030792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5</v>
      </c>
      <c r="B14" s="0" t="s">
        <v>11</v>
      </c>
      <c r="C14" s="6" t="n">
        <v>34461</v>
      </c>
      <c r="D14" s="10" t="n">
        <v>0.215436455591745</v>
      </c>
      <c r="E14" s="6" t="n">
        <v>73880</v>
      </c>
      <c r="F14" s="10" t="n">
        <v>0.256704261957874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5</v>
      </c>
      <c r="B15" s="0" t="s">
        <v>12</v>
      </c>
      <c r="C15" s="6" t="n">
        <v>38298</v>
      </c>
      <c r="D15" s="10" t="n">
        <v>0.239423852362168</v>
      </c>
      <c r="E15" s="6" t="n">
        <v>79902</v>
      </c>
      <c r="F15" s="10" t="n">
        <v>0.277628369504034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5</v>
      </c>
      <c r="B16" s="0" t="s">
        <v>13</v>
      </c>
      <c r="C16" s="6" t="n">
        <v>16594</v>
      </c>
      <c r="D16" s="10" t="n">
        <v>0.103739083140055</v>
      </c>
      <c r="E16" s="6" t="n">
        <v>25995</v>
      </c>
      <c r="F16" s="10" t="n">
        <v>0.0903225133946255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5</v>
      </c>
      <c r="B17" s="0" t="s">
        <v>3</v>
      </c>
      <c r="C17" s="6" t="n">
        <v>159959</v>
      </c>
      <c r="D17" s="10" t="n">
        <v>1</v>
      </c>
      <c r="E17" s="6" t="n">
        <v>287802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39</v>
      </c>
      <c r="E6" s="11"/>
      <c r="F6" s="11" t="s">
        <v>140</v>
      </c>
      <c r="G6" s="12"/>
      <c r="H6" s="11" t="s">
        <v>74</v>
      </c>
    </row>
    <row r="7" customFormat="false" ht="12.75" hidden="false" customHeight="false" outlineLevel="0" collapsed="false">
      <c r="A7" s="0" t="s">
        <v>36</v>
      </c>
      <c r="B7" s="0" t="s">
        <v>4</v>
      </c>
      <c r="C7" s="6" t="n">
        <v>2289</v>
      </c>
      <c r="D7" s="10" t="n">
        <v>0.0119942151098815</v>
      </c>
      <c r="E7" s="6" t="n">
        <v>2993</v>
      </c>
      <c r="F7" s="10" t="n">
        <v>0.00933940774487472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6</v>
      </c>
      <c r="B8" s="0" t="s">
        <v>5</v>
      </c>
      <c r="C8" s="6" t="n">
        <v>1129</v>
      </c>
      <c r="D8" s="10" t="n">
        <v>0.00591588853606648</v>
      </c>
      <c r="E8" s="6" t="n">
        <v>915</v>
      </c>
      <c r="F8" s="10" t="n">
        <v>0.00285518145224202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6</v>
      </c>
      <c r="B9" s="0" t="s">
        <v>6</v>
      </c>
      <c r="C9" s="6" t="n">
        <v>7633</v>
      </c>
      <c r="D9" s="10" t="n">
        <v>0.0399964368430429</v>
      </c>
      <c r="E9" s="6" t="n">
        <v>16012</v>
      </c>
      <c r="F9" s="10" t="n">
        <v>0.0499641152057915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6</v>
      </c>
      <c r="B10" s="0" t="s">
        <v>7</v>
      </c>
      <c r="C10" s="6" t="n">
        <v>53145</v>
      </c>
      <c r="D10" s="10" t="n">
        <v>0.278476436004653</v>
      </c>
      <c r="E10" s="6" t="n">
        <v>73937</v>
      </c>
      <c r="F10" s="10" t="n">
        <v>0.230714263425594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6" t="n">
        <v>14073</v>
      </c>
      <c r="D11" s="10" t="n">
        <v>0.0737416292011193</v>
      </c>
      <c r="E11" s="6" t="n">
        <v>20774</v>
      </c>
      <c r="F11" s="10" t="n">
        <v>0.0648235404250008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6</v>
      </c>
      <c r="B12" s="0" t="s">
        <v>9</v>
      </c>
      <c r="C12" s="6" t="n">
        <v>12524</v>
      </c>
      <c r="D12" s="10" t="n">
        <v>0.0656249672503956</v>
      </c>
      <c r="E12" s="6" t="n">
        <v>22659</v>
      </c>
      <c r="F12" s="10" t="n">
        <v>0.0707055262583081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6</v>
      </c>
      <c r="B13" s="0" t="s">
        <v>10</v>
      </c>
      <c r="C13" s="6" t="n">
        <v>16660</v>
      </c>
      <c r="D13" s="10" t="n">
        <v>0.087297345448067</v>
      </c>
      <c r="E13" s="6" t="n">
        <v>31350</v>
      </c>
      <c r="F13" s="10" t="n">
        <v>0.0978250694292758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6</v>
      </c>
      <c r="B14" s="0" t="s">
        <v>11</v>
      </c>
      <c r="C14" s="6" t="n">
        <v>27483</v>
      </c>
      <c r="D14" s="10" t="n">
        <v>0.144009180369101</v>
      </c>
      <c r="E14" s="6" t="n">
        <v>50256</v>
      </c>
      <c r="F14" s="10" t="n">
        <v>0.15681967110806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6</v>
      </c>
      <c r="B15" s="0" t="s">
        <v>12</v>
      </c>
      <c r="C15" s="6" t="n">
        <v>33396</v>
      </c>
      <c r="D15" s="10" t="n">
        <v>0.174992926085453</v>
      </c>
      <c r="E15" s="6" t="n">
        <v>66417</v>
      </c>
      <c r="F15" s="10" t="n">
        <v>0.207248728430118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6</v>
      </c>
      <c r="B16" s="0" t="s">
        <v>13</v>
      </c>
      <c r="C16" s="6" t="n">
        <v>22511</v>
      </c>
      <c r="D16" s="10" t="n">
        <v>0.117956215088922</v>
      </c>
      <c r="E16" s="6" t="n">
        <v>35157</v>
      </c>
      <c r="F16" s="10" t="n">
        <v>0.109704496520735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6</v>
      </c>
      <c r="B17" s="0" t="s">
        <v>3</v>
      </c>
      <c r="C17" s="6" t="n">
        <v>190842</v>
      </c>
      <c r="D17" s="10" t="n">
        <v>1</v>
      </c>
      <c r="E17" s="6" t="n">
        <v>320470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42</v>
      </c>
      <c r="E6" s="11"/>
      <c r="F6" s="11" t="s">
        <v>143</v>
      </c>
      <c r="G6" s="12"/>
      <c r="H6" s="11" t="s">
        <v>74</v>
      </c>
    </row>
    <row r="7" customFormat="false" ht="12.75" hidden="false" customHeight="false" outlineLevel="0" collapsed="false">
      <c r="A7" s="0" t="s">
        <v>37</v>
      </c>
      <c r="B7" s="0" t="s">
        <v>4</v>
      </c>
      <c r="C7" s="6" t="n">
        <v>3827</v>
      </c>
      <c r="D7" s="10" t="n">
        <v>0.0381053847379321</v>
      </c>
      <c r="E7" s="6" t="n">
        <v>3166</v>
      </c>
      <c r="F7" s="10" t="n">
        <v>0.0168359478862005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7</v>
      </c>
      <c r="B8" s="0" t="s">
        <v>5</v>
      </c>
      <c r="C8" s="6" t="n">
        <v>538</v>
      </c>
      <c r="D8" s="10" t="n">
        <v>0.00535685837183368</v>
      </c>
      <c r="E8" s="6" t="n">
        <v>753</v>
      </c>
      <c r="F8" s="10" t="n">
        <v>0.00400425418771603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7</v>
      </c>
      <c r="B9" s="0" t="s">
        <v>6</v>
      </c>
      <c r="C9" s="6" t="n">
        <v>4506</v>
      </c>
      <c r="D9" s="10" t="n">
        <v>0.0448661781105624</v>
      </c>
      <c r="E9" s="6" t="n">
        <v>9982</v>
      </c>
      <c r="F9" s="10" t="n">
        <v>0.0530816272268014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7</v>
      </c>
      <c r="B10" s="0" t="s">
        <v>7</v>
      </c>
      <c r="C10" s="6" t="n">
        <v>21738</v>
      </c>
      <c r="D10" s="10" t="n">
        <v>0.21644495778238</v>
      </c>
      <c r="E10" s="6" t="n">
        <v>29801</v>
      </c>
      <c r="F10" s="10" t="n">
        <v>0.158473810156873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6" t="n">
        <v>8290</v>
      </c>
      <c r="D11" s="10" t="n">
        <v>0.0825434124581807</v>
      </c>
      <c r="E11" s="6" t="n">
        <v>13468</v>
      </c>
      <c r="F11" s="10" t="n">
        <v>0.0716192501994151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7</v>
      </c>
      <c r="B12" s="0" t="s">
        <v>9</v>
      </c>
      <c r="C12" s="6" t="n">
        <v>7502</v>
      </c>
      <c r="D12" s="10" t="n">
        <v>0.0746973076310339</v>
      </c>
      <c r="E12" s="6" t="n">
        <v>15353</v>
      </c>
      <c r="F12" s="10" t="n">
        <v>0.0816431800053177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7</v>
      </c>
      <c r="B13" s="0" t="s">
        <v>10</v>
      </c>
      <c r="C13" s="6" t="n">
        <v>9081</v>
      </c>
      <c r="D13" s="10" t="n">
        <v>0.0904193882427911</v>
      </c>
      <c r="E13" s="6" t="n">
        <v>18358</v>
      </c>
      <c r="F13" s="10" t="n">
        <v>0.0976229726136666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7</v>
      </c>
      <c r="B14" s="0" t="s">
        <v>11</v>
      </c>
      <c r="C14" s="6" t="n">
        <v>15392</v>
      </c>
      <c r="D14" s="10" t="n">
        <v>0.153257925760714</v>
      </c>
      <c r="E14" s="6" t="n">
        <v>36348</v>
      </c>
      <c r="F14" s="10" t="n">
        <v>0.193289018877958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7</v>
      </c>
      <c r="B15" s="0" t="s">
        <v>12</v>
      </c>
      <c r="C15" s="6" t="n">
        <v>17999</v>
      </c>
      <c r="D15" s="10" t="n">
        <v>0.179215787796718</v>
      </c>
      <c r="E15" s="6" t="n">
        <v>40589</v>
      </c>
      <c r="F15" s="10" t="n">
        <v>0.215841531507578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7</v>
      </c>
      <c r="B16" s="0" t="s">
        <v>13</v>
      </c>
      <c r="C16" s="6" t="n">
        <v>11561</v>
      </c>
      <c r="D16" s="10" t="n">
        <v>0.115112713079497</v>
      </c>
      <c r="E16" s="6" t="n">
        <v>20234</v>
      </c>
      <c r="F16" s="10" t="n">
        <v>0.107599042807764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7</v>
      </c>
      <c r="B17" s="0" t="s">
        <v>3</v>
      </c>
      <c r="C17" s="6" t="n">
        <v>100432</v>
      </c>
      <c r="D17" s="10" t="n">
        <v>1</v>
      </c>
      <c r="E17" s="6" t="n">
        <v>188050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45</v>
      </c>
      <c r="E6" s="11"/>
      <c r="F6" s="11" t="s">
        <v>146</v>
      </c>
      <c r="G6" s="12"/>
      <c r="H6" s="11" t="s">
        <v>74</v>
      </c>
    </row>
    <row r="7" customFormat="false" ht="12.75" hidden="false" customHeight="false" outlineLevel="0" collapsed="false">
      <c r="A7" s="0" t="s">
        <v>38</v>
      </c>
      <c r="B7" s="0" t="s">
        <v>4</v>
      </c>
      <c r="C7" s="6" t="n">
        <v>1145</v>
      </c>
      <c r="D7" s="10" t="n">
        <v>0.0292278238672623</v>
      </c>
      <c r="E7" s="6" t="n">
        <v>1879</v>
      </c>
      <c r="F7" s="10" t="n">
        <v>0.0279925512104283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8</v>
      </c>
      <c r="B8" s="0" t="s">
        <v>5</v>
      </c>
      <c r="C8" s="6" t="n">
        <v>818</v>
      </c>
      <c r="D8" s="10" t="n">
        <v>0.0208806636885769</v>
      </c>
      <c r="E8" s="6" t="n">
        <v>740</v>
      </c>
      <c r="F8" s="10" t="n">
        <v>0.011024208566108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8</v>
      </c>
      <c r="B9" s="0" t="s">
        <v>6</v>
      </c>
      <c r="C9" s="6" t="n">
        <v>1376</v>
      </c>
      <c r="D9" s="10" t="n">
        <v>0.0351244416081685</v>
      </c>
      <c r="E9" s="6" t="n">
        <v>3098</v>
      </c>
      <c r="F9" s="10" t="n">
        <v>0.0461527001862197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8</v>
      </c>
      <c r="B10" s="0" t="s">
        <v>7</v>
      </c>
      <c r="C10" s="6" t="n">
        <v>9829</v>
      </c>
      <c r="D10" s="10" t="n">
        <v>0.250899808551372</v>
      </c>
      <c r="E10" s="6" t="n">
        <v>12041</v>
      </c>
      <c r="F10" s="10" t="n">
        <v>0.179381750465549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8</v>
      </c>
      <c r="B11" s="0" t="s">
        <v>8</v>
      </c>
      <c r="C11" s="6" t="n">
        <v>4636</v>
      </c>
      <c r="D11" s="10" t="n">
        <v>0.118340778557754</v>
      </c>
      <c r="E11" s="6" t="n">
        <v>6360</v>
      </c>
      <c r="F11" s="10" t="n">
        <v>0.0947486033519553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8</v>
      </c>
      <c r="B12" s="0" t="s">
        <v>9</v>
      </c>
      <c r="C12" s="6" t="n">
        <v>2160</v>
      </c>
      <c r="D12" s="10" t="n">
        <v>0.0551372048500319</v>
      </c>
      <c r="E12" s="6" t="n">
        <v>3875</v>
      </c>
      <c r="F12" s="10" t="n">
        <v>0.0577281191806332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8</v>
      </c>
      <c r="B13" s="0" t="s">
        <v>10</v>
      </c>
      <c r="C13" s="6" t="n">
        <v>3815</v>
      </c>
      <c r="D13" s="10" t="n">
        <v>0.0973835354179962</v>
      </c>
      <c r="E13" s="6" t="n">
        <v>7327</v>
      </c>
      <c r="F13" s="10" t="n">
        <v>0.109154562383613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8</v>
      </c>
      <c r="B14" s="0" t="s">
        <v>11</v>
      </c>
      <c r="C14" s="6" t="n">
        <v>4196</v>
      </c>
      <c r="D14" s="10" t="n">
        <v>0.107109125717932</v>
      </c>
      <c r="E14" s="6" t="n">
        <v>8244</v>
      </c>
      <c r="F14" s="10" t="n">
        <v>0.122815642458101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8</v>
      </c>
      <c r="B15" s="0" t="s">
        <v>12</v>
      </c>
      <c r="C15" s="6" t="n">
        <v>4814</v>
      </c>
      <c r="D15" s="10" t="n">
        <v>0.122884492661136</v>
      </c>
      <c r="E15" s="6" t="n">
        <v>12046</v>
      </c>
      <c r="F15" s="10" t="n">
        <v>0.179456238361266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8</v>
      </c>
      <c r="B16" s="0" t="s">
        <v>13</v>
      </c>
      <c r="C16" s="6" t="n">
        <v>6387</v>
      </c>
      <c r="D16" s="10" t="n">
        <v>0.163037651563497</v>
      </c>
      <c r="E16" s="6" t="n">
        <v>11514</v>
      </c>
      <c r="F16" s="10" t="n">
        <v>0.171530726256983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8</v>
      </c>
      <c r="B17" s="0" t="s">
        <v>3</v>
      </c>
      <c r="C17" s="6" t="n">
        <v>39175</v>
      </c>
      <c r="D17" s="10" t="n">
        <v>1</v>
      </c>
      <c r="E17" s="6" t="n">
        <v>6712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48</v>
      </c>
      <c r="E6" s="11"/>
      <c r="F6" s="11" t="s">
        <v>149</v>
      </c>
      <c r="G6" s="12"/>
      <c r="H6" s="11" t="s">
        <v>74</v>
      </c>
    </row>
    <row r="7" customFormat="false" ht="12.75" hidden="false" customHeight="false" outlineLevel="0" collapsed="false">
      <c r="A7" s="0" t="s">
        <v>39</v>
      </c>
      <c r="B7" s="0" t="s">
        <v>4</v>
      </c>
      <c r="C7" s="6" t="n">
        <v>2107</v>
      </c>
      <c r="D7" s="10" t="n">
        <v>0.0201043863248189</v>
      </c>
      <c r="E7" s="6" t="n">
        <v>2506</v>
      </c>
      <c r="F7" s="10" t="n">
        <v>0.0138076950626195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39</v>
      </c>
      <c r="B8" s="0" t="s">
        <v>5</v>
      </c>
      <c r="C8" s="6" t="n">
        <v>378</v>
      </c>
      <c r="D8" s="10" t="n">
        <v>0.00360676698186121</v>
      </c>
      <c r="E8" s="6" t="n">
        <v>459</v>
      </c>
      <c r="F8" s="10" t="n">
        <v>0.0025290231579179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39</v>
      </c>
      <c r="B9" s="0" t="s">
        <v>6</v>
      </c>
      <c r="C9" s="6" t="n">
        <v>4333</v>
      </c>
      <c r="D9" s="10" t="n">
        <v>0.0413442363291127</v>
      </c>
      <c r="E9" s="6" t="n">
        <v>9619</v>
      </c>
      <c r="F9" s="10" t="n">
        <v>0.0529992892287857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39</v>
      </c>
      <c r="B10" s="0" t="s">
        <v>7</v>
      </c>
      <c r="C10" s="6" t="n">
        <v>22889</v>
      </c>
      <c r="D10" s="10" t="n">
        <v>0.218400236634448</v>
      </c>
      <c r="E10" s="6" t="n">
        <v>30442</v>
      </c>
      <c r="F10" s="10" t="n">
        <v>0.167730986870017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39</v>
      </c>
      <c r="B11" s="0" t="s">
        <v>8</v>
      </c>
      <c r="C11" s="6" t="n">
        <v>12084</v>
      </c>
      <c r="D11" s="10" t="n">
        <v>0.115302042880452</v>
      </c>
      <c r="E11" s="6" t="n">
        <v>17777</v>
      </c>
      <c r="F11" s="10" t="n">
        <v>0.0979486812163555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39</v>
      </c>
      <c r="B12" s="0" t="s">
        <v>9</v>
      </c>
      <c r="C12" s="6" t="n">
        <v>7691</v>
      </c>
      <c r="D12" s="10" t="n">
        <v>0.0733853038558057</v>
      </c>
      <c r="E12" s="6" t="n">
        <v>13287</v>
      </c>
      <c r="F12" s="10" t="n">
        <v>0.073209435074631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39</v>
      </c>
      <c r="B13" s="0" t="s">
        <v>10</v>
      </c>
      <c r="C13" s="6" t="n">
        <v>9653</v>
      </c>
      <c r="D13" s="10" t="n">
        <v>0.0921061419997519</v>
      </c>
      <c r="E13" s="6" t="n">
        <v>17536</v>
      </c>
      <c r="F13" s="10" t="n">
        <v>0.0966208063120892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39</v>
      </c>
      <c r="B14" s="0" t="s">
        <v>11</v>
      </c>
      <c r="C14" s="6" t="n">
        <v>14279</v>
      </c>
      <c r="D14" s="10" t="n">
        <v>0.136246099825387</v>
      </c>
      <c r="E14" s="6" t="n">
        <v>29653</v>
      </c>
      <c r="F14" s="10" t="n">
        <v>0.163383711768498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39</v>
      </c>
      <c r="B15" s="0" t="s">
        <v>12</v>
      </c>
      <c r="C15" s="6" t="n">
        <v>18927</v>
      </c>
      <c r="D15" s="10" t="n">
        <v>0.18059597530605</v>
      </c>
      <c r="E15" s="6" t="n">
        <v>38646</v>
      </c>
      <c r="F15" s="10" t="n">
        <v>0.212933832158816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39</v>
      </c>
      <c r="B16" s="0" t="s">
        <v>13</v>
      </c>
      <c r="C16" s="6" t="n">
        <v>12462</v>
      </c>
      <c r="D16" s="10" t="n">
        <v>0.118908809862313</v>
      </c>
      <c r="E16" s="6" t="n">
        <v>21568</v>
      </c>
      <c r="F16" s="10" t="n">
        <v>0.1188365391502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39</v>
      </c>
      <c r="B17" s="0" t="s">
        <v>3</v>
      </c>
      <c r="C17" s="6" t="n">
        <v>104803</v>
      </c>
      <c r="D17" s="10" t="n">
        <v>1</v>
      </c>
      <c r="E17" s="6" t="n">
        <v>181493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51</v>
      </c>
      <c r="E6" s="11"/>
      <c r="F6" s="11" t="s">
        <v>152</v>
      </c>
      <c r="G6" s="12"/>
      <c r="H6" s="11" t="s">
        <v>74</v>
      </c>
    </row>
    <row r="7" customFormat="false" ht="12.75" hidden="false" customHeight="false" outlineLevel="0" collapsed="false">
      <c r="A7" s="0" t="s">
        <v>40</v>
      </c>
      <c r="B7" s="0" t="s">
        <v>4</v>
      </c>
      <c r="C7" s="6" t="n">
        <v>896</v>
      </c>
      <c r="D7" s="10" t="n">
        <v>0.0667560721203993</v>
      </c>
      <c r="E7" s="6" t="n">
        <v>860</v>
      </c>
      <c r="F7" s="10" t="n">
        <v>0.0379942566821295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0</v>
      </c>
      <c r="B8" s="0" t="s">
        <v>5</v>
      </c>
      <c r="C8" s="6" t="n">
        <v>872</v>
      </c>
      <c r="D8" s="10" t="n">
        <v>0.0649679630457458</v>
      </c>
      <c r="E8" s="6" t="n">
        <v>838</v>
      </c>
      <c r="F8" s="10" t="n">
        <v>0.0370223105809587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0</v>
      </c>
      <c r="B9" s="0" t="s">
        <v>6</v>
      </c>
      <c r="C9" s="6" t="n">
        <v>484</v>
      </c>
      <c r="D9" s="10" t="n">
        <v>0.03606019967218</v>
      </c>
      <c r="E9" s="6" t="n">
        <v>1313</v>
      </c>
      <c r="F9" s="10" t="n">
        <v>0.0580075104926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0</v>
      </c>
      <c r="B10" s="0" t="s">
        <v>7</v>
      </c>
      <c r="C10" s="6" t="n">
        <v>1095</v>
      </c>
      <c r="D10" s="10" t="n">
        <v>0.0815824765310684</v>
      </c>
      <c r="E10" s="6" t="n">
        <v>1535</v>
      </c>
      <c r="F10" s="10" t="n">
        <v>0.0678153302407776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0</v>
      </c>
      <c r="B11" s="0" t="s">
        <v>8</v>
      </c>
      <c r="C11" s="6" t="n">
        <v>1831</v>
      </c>
      <c r="D11" s="10" t="n">
        <v>0.136417821487111</v>
      </c>
      <c r="E11" s="6" t="n">
        <v>2503</v>
      </c>
      <c r="F11" s="10" t="n">
        <v>0.110580958692291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0</v>
      </c>
      <c r="B12" s="0" t="s">
        <v>9</v>
      </c>
      <c r="C12" s="6" t="n">
        <v>795</v>
      </c>
      <c r="D12" s="10" t="n">
        <v>0.059231113097899</v>
      </c>
      <c r="E12" s="6" t="n">
        <v>1405</v>
      </c>
      <c r="F12" s="10" t="n">
        <v>0.0620720123702231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0</v>
      </c>
      <c r="B13" s="0" t="s">
        <v>10</v>
      </c>
      <c r="C13" s="6" t="n">
        <v>1271</v>
      </c>
      <c r="D13" s="10" t="n">
        <v>0.0946952764118611</v>
      </c>
      <c r="E13" s="6" t="n">
        <v>2303</v>
      </c>
      <c r="F13" s="10" t="n">
        <v>0.101745085045284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0</v>
      </c>
      <c r="B14" s="0" t="s">
        <v>11</v>
      </c>
      <c r="C14" s="6" t="n">
        <v>1653</v>
      </c>
      <c r="D14" s="10" t="n">
        <v>0.123156012516764</v>
      </c>
      <c r="E14" s="6" t="n">
        <v>3200</v>
      </c>
      <c r="F14" s="10" t="n">
        <v>0.14137397835211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0</v>
      </c>
      <c r="B15" s="0" t="s">
        <v>12</v>
      </c>
      <c r="C15" s="6" t="n">
        <v>2236</v>
      </c>
      <c r="D15" s="10" t="n">
        <v>0.166592162121889</v>
      </c>
      <c r="E15" s="6" t="n">
        <v>4804</v>
      </c>
      <c r="F15" s="10" t="n">
        <v>0.212237685001105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0</v>
      </c>
      <c r="B16" s="0" t="s">
        <v>13</v>
      </c>
      <c r="C16" s="6" t="n">
        <v>2289</v>
      </c>
      <c r="D16" s="10" t="n">
        <v>0.170540902995083</v>
      </c>
      <c r="E16" s="6" t="n">
        <v>3874</v>
      </c>
      <c r="F16" s="10" t="n">
        <v>0.171150872542523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0</v>
      </c>
      <c r="B17" s="0" t="s">
        <v>3</v>
      </c>
      <c r="C17" s="6" t="n">
        <v>13422</v>
      </c>
      <c r="D17" s="10" t="n">
        <v>1</v>
      </c>
      <c r="E17" s="6" t="n">
        <v>2263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54</v>
      </c>
      <c r="E6" s="11"/>
      <c r="F6" s="11" t="s">
        <v>155</v>
      </c>
      <c r="G6" s="12"/>
      <c r="H6" s="11" t="s">
        <v>74</v>
      </c>
    </row>
    <row r="7" customFormat="false" ht="12.75" hidden="false" customHeight="false" outlineLevel="0" collapsed="false">
      <c r="A7" s="0" t="s">
        <v>41</v>
      </c>
      <c r="B7" s="0" t="s">
        <v>4</v>
      </c>
      <c r="C7" s="6" t="n">
        <v>3555</v>
      </c>
      <c r="D7" s="10" t="n">
        <v>0.106062414225192</v>
      </c>
      <c r="E7" s="6" t="n">
        <v>2772</v>
      </c>
      <c r="F7" s="10" t="n">
        <v>0.0486597503818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1</v>
      </c>
      <c r="B8" s="0" t="s">
        <v>5</v>
      </c>
      <c r="C8" s="6" t="n">
        <v>96</v>
      </c>
      <c r="D8" s="10" t="n">
        <v>0.00286413270481532</v>
      </c>
      <c r="E8" s="6" t="n">
        <v>129</v>
      </c>
      <c r="F8" s="10" t="n">
        <v>0.00226446890304913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1</v>
      </c>
      <c r="B9" s="0" t="s">
        <v>6</v>
      </c>
      <c r="C9" s="6" t="n">
        <v>1119</v>
      </c>
      <c r="D9" s="10" t="n">
        <v>0.0333850468405036</v>
      </c>
      <c r="E9" s="6" t="n">
        <v>2712</v>
      </c>
      <c r="F9" s="10" t="n">
        <v>0.0476065090315446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1</v>
      </c>
      <c r="B10" s="0" t="s">
        <v>7</v>
      </c>
      <c r="C10" s="6" t="n">
        <v>5120</v>
      </c>
      <c r="D10" s="10" t="n">
        <v>0.152753744256817</v>
      </c>
      <c r="E10" s="6" t="n">
        <v>6994</v>
      </c>
      <c r="F10" s="10" t="n">
        <v>0.122772833394772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6" t="n">
        <v>3275</v>
      </c>
      <c r="D11" s="10" t="n">
        <v>0.0977086938361478</v>
      </c>
      <c r="E11" s="6" t="n">
        <v>6340</v>
      </c>
      <c r="F11" s="10" t="n">
        <v>0.111292502676988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1</v>
      </c>
      <c r="B12" s="0" t="s">
        <v>9</v>
      </c>
      <c r="C12" s="6" t="n">
        <v>2612</v>
      </c>
      <c r="D12" s="10" t="n">
        <v>0.0779282773435169</v>
      </c>
      <c r="E12" s="6" t="n">
        <v>4340</v>
      </c>
      <c r="F12" s="10" t="n">
        <v>0.0761844576684747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1</v>
      </c>
      <c r="B13" s="0" t="s">
        <v>10</v>
      </c>
      <c r="C13" s="6" t="n">
        <v>2762</v>
      </c>
      <c r="D13" s="10" t="n">
        <v>0.0824034846947909</v>
      </c>
      <c r="E13" s="6" t="n">
        <v>4962</v>
      </c>
      <c r="F13" s="10" t="n">
        <v>0.0871030596661225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1</v>
      </c>
      <c r="B14" s="0" t="s">
        <v>11</v>
      </c>
      <c r="C14" s="6" t="n">
        <v>4428</v>
      </c>
      <c r="D14" s="10" t="n">
        <v>0.132108121009607</v>
      </c>
      <c r="E14" s="6" t="n">
        <v>8981</v>
      </c>
      <c r="F14" s="10" t="n">
        <v>0.157652676110731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1</v>
      </c>
      <c r="B15" s="0" t="s">
        <v>12</v>
      </c>
      <c r="C15" s="6" t="n">
        <v>5224</v>
      </c>
      <c r="D15" s="10" t="n">
        <v>0.155856554687034</v>
      </c>
      <c r="E15" s="6" t="n">
        <v>11536</v>
      </c>
      <c r="F15" s="10" t="n">
        <v>0.202503203609107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1</v>
      </c>
      <c r="B16" s="0" t="s">
        <v>13</v>
      </c>
      <c r="C16" s="6" t="n">
        <v>5327</v>
      </c>
      <c r="D16" s="10" t="n">
        <v>0.158929530401575</v>
      </c>
      <c r="E16" s="6" t="n">
        <v>8201</v>
      </c>
      <c r="F16" s="10" t="n">
        <v>0.14396053855741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1</v>
      </c>
      <c r="B17" s="0" t="s">
        <v>3</v>
      </c>
      <c r="C17" s="6" t="n">
        <v>33518</v>
      </c>
      <c r="D17" s="10" t="n">
        <v>1</v>
      </c>
      <c r="E17" s="6" t="n">
        <v>56967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9" t="s">
        <v>75</v>
      </c>
      <c r="F6" s="9" t="s">
        <v>76</v>
      </c>
      <c r="H6" s="9" t="s">
        <v>74</v>
      </c>
    </row>
    <row r="7" customFormat="false" ht="12.75" hidden="false" customHeight="false" outlineLevel="0" collapsed="false">
      <c r="A7" s="0" t="s">
        <v>14</v>
      </c>
      <c r="B7" s="0" t="s">
        <v>4</v>
      </c>
      <c r="C7" s="6" t="n">
        <v>1546</v>
      </c>
      <c r="D7" s="10" t="n">
        <v>0.0216042481833427</v>
      </c>
      <c r="E7" s="6" t="n">
        <v>2427</v>
      </c>
      <c r="F7" s="10" t="n">
        <v>0.0199769528356243</v>
      </c>
      <c r="G7" s="0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14</v>
      </c>
      <c r="B8" s="0" t="s">
        <v>5</v>
      </c>
      <c r="C8" s="6" t="n">
        <v>1060</v>
      </c>
      <c r="D8" s="10" t="n">
        <v>0.0148127445500279</v>
      </c>
      <c r="E8" s="6" t="n">
        <v>1483</v>
      </c>
      <c r="F8" s="10" t="n">
        <v>0.0122067659889703</v>
      </c>
      <c r="G8" s="0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14</v>
      </c>
      <c r="B9" s="0" t="s">
        <v>6</v>
      </c>
      <c r="C9" s="6" t="n">
        <v>3056</v>
      </c>
      <c r="D9" s="10" t="n">
        <v>0.0427054220234768</v>
      </c>
      <c r="E9" s="6" t="n">
        <v>5929</v>
      </c>
      <c r="F9" s="10" t="n">
        <v>0.0488023705654786</v>
      </c>
      <c r="G9" s="0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14</v>
      </c>
      <c r="B10" s="0" t="s">
        <v>7</v>
      </c>
      <c r="C10" s="6" t="n">
        <v>16883</v>
      </c>
      <c r="D10" s="10" t="n">
        <v>0.235927892677473</v>
      </c>
      <c r="E10" s="6" t="n">
        <v>21626</v>
      </c>
      <c r="F10" s="10" t="n">
        <v>0.178006420281505</v>
      </c>
      <c r="G10" s="0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14</v>
      </c>
      <c r="B11" s="0" t="s">
        <v>8</v>
      </c>
      <c r="C11" s="6" t="n">
        <v>7369</v>
      </c>
      <c r="D11" s="10" t="n">
        <v>0.102976523197317</v>
      </c>
      <c r="E11" s="6" t="n">
        <v>10338</v>
      </c>
      <c r="F11" s="10" t="n">
        <v>0.0850934233270228</v>
      </c>
      <c r="G11" s="0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14</v>
      </c>
      <c r="B12" s="0" t="s">
        <v>9</v>
      </c>
      <c r="C12" s="6" t="n">
        <v>4292</v>
      </c>
      <c r="D12" s="10" t="n">
        <v>0.0599776411403018</v>
      </c>
      <c r="E12" s="6" t="n">
        <v>7883</v>
      </c>
      <c r="F12" s="10" t="n">
        <v>0.0648859988476418</v>
      </c>
      <c r="G12" s="0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14</v>
      </c>
      <c r="B13" s="0" t="s">
        <v>10</v>
      </c>
      <c r="C13" s="6" t="n">
        <v>6741</v>
      </c>
      <c r="D13" s="10" t="n">
        <v>0.0942006707657909</v>
      </c>
      <c r="E13" s="6" t="n">
        <v>12507</v>
      </c>
      <c r="F13" s="10" t="n">
        <v>0.102946744588032</v>
      </c>
      <c r="G13" s="0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14</v>
      </c>
      <c r="B14" s="0" t="s">
        <v>11</v>
      </c>
      <c r="C14" s="6" t="n">
        <v>7961</v>
      </c>
      <c r="D14" s="10" t="n">
        <v>0.111249301285634</v>
      </c>
      <c r="E14" s="6" t="n">
        <v>18015</v>
      </c>
      <c r="F14" s="10" t="n">
        <v>0.148283809367026</v>
      </c>
      <c r="G14" s="0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14</v>
      </c>
      <c r="B15" s="0" t="s">
        <v>12</v>
      </c>
      <c r="C15" s="6" t="n">
        <v>10645</v>
      </c>
      <c r="D15" s="10" t="n">
        <v>0.14875628842929</v>
      </c>
      <c r="E15" s="6" t="n">
        <v>21991</v>
      </c>
      <c r="F15" s="10" t="n">
        <v>0.181010782780476</v>
      </c>
      <c r="G15" s="0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14</v>
      </c>
      <c r="B16" s="0" t="s">
        <v>13</v>
      </c>
      <c r="C16" s="6" t="n">
        <v>12007</v>
      </c>
      <c r="D16" s="10" t="n">
        <v>0.167789267747345</v>
      </c>
      <c r="E16" s="6" t="n">
        <v>19292</v>
      </c>
      <c r="F16" s="10" t="n">
        <v>0.158794962548358</v>
      </c>
      <c r="G16" s="0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14</v>
      </c>
      <c r="B17" s="0" t="s">
        <v>3</v>
      </c>
      <c r="C17" s="6" t="n">
        <v>71560</v>
      </c>
      <c r="D17" s="10" t="n">
        <v>1</v>
      </c>
      <c r="E17" s="6" t="n">
        <v>121490</v>
      </c>
      <c r="F17" s="10" t="n">
        <v>1</v>
      </c>
      <c r="G17" s="0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20" customFormat="false" ht="12.75" hidden="false" customHeight="false" outlineLevel="0" collapsed="false">
      <c r="D20" s="10"/>
      <c r="F20" s="10"/>
      <c r="H20" s="10"/>
    </row>
    <row r="21" customFormat="false" ht="12.75" hidden="false" customHeight="false" outlineLevel="0" collapsed="false">
      <c r="D21" s="10"/>
      <c r="F21" s="10"/>
      <c r="H21" s="10"/>
    </row>
    <row r="22" customFormat="false" ht="12.75" hidden="false" customHeight="false" outlineLevel="0" collapsed="false">
      <c r="D22" s="10"/>
      <c r="F22" s="10"/>
      <c r="H22" s="10"/>
    </row>
    <row r="23" customFormat="false" ht="12.75" hidden="false" customHeight="false" outlineLevel="0" collapsed="false">
      <c r="D23" s="10"/>
      <c r="F23" s="10"/>
      <c r="H23" s="10"/>
    </row>
    <row r="24" customFormat="false" ht="12.75" hidden="false" customHeight="false" outlineLevel="0" collapsed="false">
      <c r="D24" s="10"/>
      <c r="F24" s="10"/>
      <c r="H24" s="10"/>
    </row>
    <row r="25" customFormat="false" ht="12.75" hidden="false" customHeight="false" outlineLevel="0" collapsed="false">
      <c r="D25" s="10"/>
      <c r="F25" s="10"/>
      <c r="H25" s="10"/>
    </row>
    <row r="26" customFormat="false" ht="12.75" hidden="false" customHeight="false" outlineLevel="0" collapsed="false">
      <c r="D26" s="10"/>
      <c r="F26" s="10"/>
      <c r="H26" s="10"/>
    </row>
    <row r="27" customFormat="false" ht="12.75" hidden="false" customHeight="false" outlineLevel="0" collapsed="false">
      <c r="D27" s="10"/>
      <c r="F27" s="10"/>
      <c r="H27" s="10"/>
    </row>
    <row r="28" customFormat="false" ht="12.75" hidden="false" customHeight="false" outlineLevel="0" collapsed="false">
      <c r="D28" s="10"/>
      <c r="F28" s="10"/>
      <c r="H28" s="10"/>
    </row>
    <row r="29" customFormat="false" ht="12.75" hidden="false" customHeight="false" outlineLevel="0" collapsed="false">
      <c r="D29" s="10"/>
      <c r="F29" s="10"/>
      <c r="H29" s="10"/>
    </row>
    <row r="30" customFormat="false" ht="12.75" hidden="false" customHeight="false" outlineLevel="0" collapsed="false">
      <c r="D30" s="10"/>
      <c r="F30" s="10"/>
      <c r="H30" s="10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57</v>
      </c>
      <c r="E6" s="11"/>
      <c r="F6" s="11" t="s">
        <v>158</v>
      </c>
      <c r="G6" s="12"/>
      <c r="H6" s="11" t="s">
        <v>74</v>
      </c>
    </row>
    <row r="7" customFormat="false" ht="12.75" hidden="false" customHeight="false" outlineLevel="0" collapsed="false">
      <c r="A7" s="0" t="s">
        <v>42</v>
      </c>
      <c r="B7" s="0" t="s">
        <v>4</v>
      </c>
      <c r="C7" s="6" t="n">
        <v>276</v>
      </c>
      <c r="D7" s="10" t="n">
        <v>0.00872230825143002</v>
      </c>
      <c r="E7" s="6" t="n">
        <v>629</v>
      </c>
      <c r="F7" s="10" t="n">
        <v>0.00793991416309013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2</v>
      </c>
      <c r="B8" s="0" t="s">
        <v>5</v>
      </c>
      <c r="C8" s="6" t="n">
        <v>1429</v>
      </c>
      <c r="D8" s="10" t="n">
        <v>0.0451600669974402</v>
      </c>
      <c r="E8" s="6" t="n">
        <v>1761</v>
      </c>
      <c r="F8" s="10" t="n">
        <v>0.0222292350416561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2</v>
      </c>
      <c r="B9" s="0" t="s">
        <v>6</v>
      </c>
      <c r="C9" s="6" t="n">
        <v>2323</v>
      </c>
      <c r="D9" s="10" t="n">
        <v>0.0734127611162026</v>
      </c>
      <c r="E9" s="6" t="n">
        <v>7523</v>
      </c>
      <c r="F9" s="10" t="n">
        <v>0.0949633930825549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2</v>
      </c>
      <c r="B10" s="0" t="s">
        <v>7</v>
      </c>
      <c r="C10" s="6" t="n">
        <v>1286</v>
      </c>
      <c r="D10" s="10" t="n">
        <v>0.0406409000410833</v>
      </c>
      <c r="E10" s="6" t="n">
        <v>3070</v>
      </c>
      <c r="F10" s="10" t="n">
        <v>0.0387528401918707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2</v>
      </c>
      <c r="B11" s="0" t="s">
        <v>8</v>
      </c>
      <c r="C11" s="6" t="n">
        <v>2723</v>
      </c>
      <c r="D11" s="10" t="n">
        <v>0.0860537875675505</v>
      </c>
      <c r="E11" s="6" t="n">
        <v>5750</v>
      </c>
      <c r="F11" s="10" t="n">
        <v>0.072582681141126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2</v>
      </c>
      <c r="B12" s="0" t="s">
        <v>9</v>
      </c>
      <c r="C12" s="6" t="n">
        <v>1414</v>
      </c>
      <c r="D12" s="10" t="n">
        <v>0.0446860285055147</v>
      </c>
      <c r="E12" s="6" t="n">
        <v>3635</v>
      </c>
      <c r="F12" s="10" t="n">
        <v>0.0458848775561727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2</v>
      </c>
      <c r="B13" s="0" t="s">
        <v>10</v>
      </c>
      <c r="C13" s="6" t="n">
        <v>2962</v>
      </c>
      <c r="D13" s="10" t="n">
        <v>0.0936068008722308</v>
      </c>
      <c r="E13" s="6" t="n">
        <v>8502</v>
      </c>
      <c r="F13" s="10" t="n">
        <v>0.107321383489018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2</v>
      </c>
      <c r="B14" s="0" t="s">
        <v>11</v>
      </c>
      <c r="C14" s="6" t="n">
        <v>5083</v>
      </c>
      <c r="D14" s="10" t="n">
        <v>0.160635843630503</v>
      </c>
      <c r="E14" s="6" t="n">
        <v>14860</v>
      </c>
      <c r="F14" s="10" t="n">
        <v>0.187578894218632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2</v>
      </c>
      <c r="B15" s="0" t="s">
        <v>12</v>
      </c>
      <c r="C15" s="6" t="n">
        <v>10569</v>
      </c>
      <c r="D15" s="10" t="n">
        <v>0.334007521410739</v>
      </c>
      <c r="E15" s="6" t="n">
        <v>25210</v>
      </c>
      <c r="F15" s="10" t="n">
        <v>0.318227720272658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2</v>
      </c>
      <c r="B16" s="0" t="s">
        <v>13</v>
      </c>
      <c r="C16" s="6" t="n">
        <v>3578</v>
      </c>
      <c r="D16" s="10" t="n">
        <v>0.113073981607307</v>
      </c>
      <c r="E16" s="6" t="n">
        <v>8282</v>
      </c>
      <c r="F16" s="10" t="n">
        <v>0.104544306993184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2</v>
      </c>
      <c r="B17" s="0" t="s">
        <v>3</v>
      </c>
      <c r="C17" s="6" t="n">
        <v>31643</v>
      </c>
      <c r="D17" s="10" t="n">
        <v>1</v>
      </c>
      <c r="E17" s="6" t="n">
        <v>79220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60</v>
      </c>
      <c r="E6" s="11"/>
      <c r="F6" s="11" t="s">
        <v>161</v>
      </c>
      <c r="G6" s="12"/>
      <c r="H6" s="11" t="s">
        <v>74</v>
      </c>
    </row>
    <row r="7" customFormat="false" ht="12.75" hidden="false" customHeight="false" outlineLevel="0" collapsed="false">
      <c r="A7" s="0" t="s">
        <v>43</v>
      </c>
      <c r="B7" s="0" t="s">
        <v>4</v>
      </c>
      <c r="C7" s="6" t="n">
        <v>203</v>
      </c>
      <c r="D7" s="10" t="n">
        <v>0.00849976971067286</v>
      </c>
      <c r="E7" s="6" t="n">
        <v>365</v>
      </c>
      <c r="F7" s="10" t="n">
        <v>0.00773583705995804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3</v>
      </c>
      <c r="B8" s="0" t="s">
        <v>5</v>
      </c>
      <c r="C8" s="6" t="n">
        <v>23</v>
      </c>
      <c r="D8" s="10" t="n">
        <v>0.000963028095297911</v>
      </c>
      <c r="E8" s="6" t="n">
        <v>37</v>
      </c>
      <c r="F8" s="10" t="n">
        <v>0.000784180743064239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3</v>
      </c>
      <c r="B9" s="0" t="s">
        <v>6</v>
      </c>
      <c r="C9" s="6" t="n">
        <v>1112</v>
      </c>
      <c r="D9" s="10" t="n">
        <v>0.0465603148683164</v>
      </c>
      <c r="E9" s="6" t="n">
        <v>2282</v>
      </c>
      <c r="F9" s="10" t="n">
        <v>0.0483648771803404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3</v>
      </c>
      <c r="B10" s="0" t="s">
        <v>7</v>
      </c>
      <c r="C10" s="6" t="n">
        <v>5211</v>
      </c>
      <c r="D10" s="10" t="n">
        <v>0.218188669765105</v>
      </c>
      <c r="E10" s="6" t="n">
        <v>7610</v>
      </c>
      <c r="F10" s="10" t="n">
        <v>0.161286904181591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3</v>
      </c>
      <c r="B11" s="0" t="s">
        <v>8</v>
      </c>
      <c r="C11" s="6" t="n">
        <v>1511</v>
      </c>
      <c r="D11" s="10" t="n">
        <v>0.0632667587823975</v>
      </c>
      <c r="E11" s="6" t="n">
        <v>2818</v>
      </c>
      <c r="F11" s="10" t="n">
        <v>0.0597249009177034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3</v>
      </c>
      <c r="B12" s="0" t="s">
        <v>9</v>
      </c>
      <c r="C12" s="6" t="n">
        <v>1316</v>
      </c>
      <c r="D12" s="10" t="n">
        <v>0.0551019553657413</v>
      </c>
      <c r="E12" s="6" t="n">
        <v>3359</v>
      </c>
      <c r="F12" s="10" t="n">
        <v>0.0711908950257508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3</v>
      </c>
      <c r="B13" s="0" t="s">
        <v>10</v>
      </c>
      <c r="C13" s="6" t="n">
        <v>2417</v>
      </c>
      <c r="D13" s="10" t="n">
        <v>0.101201691579785</v>
      </c>
      <c r="E13" s="6" t="n">
        <v>4923</v>
      </c>
      <c r="F13" s="10" t="n">
        <v>0.104338426975818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3</v>
      </c>
      <c r="B14" s="0" t="s">
        <v>11</v>
      </c>
      <c r="C14" s="6" t="n">
        <v>5065</v>
      </c>
      <c r="D14" s="10" t="n">
        <v>0.212075534899301</v>
      </c>
      <c r="E14" s="6" t="n">
        <v>11792</v>
      </c>
      <c r="F14" s="10" t="n">
        <v>0.249920522221987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3</v>
      </c>
      <c r="B15" s="0" t="s">
        <v>12</v>
      </c>
      <c r="C15" s="6" t="n">
        <v>4574</v>
      </c>
      <c r="D15" s="10" t="n">
        <v>0.191516978604028</v>
      </c>
      <c r="E15" s="6" t="n">
        <v>10179</v>
      </c>
      <c r="F15" s="10" t="n">
        <v>0.215734480639213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3</v>
      </c>
      <c r="B16" s="0" t="s">
        <v>13</v>
      </c>
      <c r="C16" s="6" t="n">
        <v>2451</v>
      </c>
      <c r="D16" s="10" t="n">
        <v>0.102625298329356</v>
      </c>
      <c r="E16" s="6" t="n">
        <v>3818</v>
      </c>
      <c r="F16" s="10" t="n">
        <v>0.080918975054574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3</v>
      </c>
      <c r="B17" s="0" t="s">
        <v>3</v>
      </c>
      <c r="C17" s="6" t="n">
        <v>23883</v>
      </c>
      <c r="D17" s="10" t="n">
        <v>1</v>
      </c>
      <c r="E17" s="6" t="n">
        <v>47183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63</v>
      </c>
      <c r="E6" s="11"/>
      <c r="F6" s="11" t="s">
        <v>164</v>
      </c>
      <c r="G6" s="12"/>
      <c r="H6" s="11" t="s">
        <v>74</v>
      </c>
    </row>
    <row r="7" customFormat="false" ht="12.75" hidden="false" customHeight="false" outlineLevel="0" collapsed="false">
      <c r="A7" s="0" t="s">
        <v>44</v>
      </c>
      <c r="B7" s="0" t="s">
        <v>4</v>
      </c>
      <c r="C7" s="6" t="n">
        <v>1158</v>
      </c>
      <c r="D7" s="10" t="n">
        <v>0.0053370941872684</v>
      </c>
      <c r="E7" s="6" t="n">
        <v>2060</v>
      </c>
      <c r="F7" s="10" t="n">
        <v>0.00563784251261673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4</v>
      </c>
      <c r="B8" s="0" t="s">
        <v>5</v>
      </c>
      <c r="C8" s="6" t="n">
        <v>116</v>
      </c>
      <c r="D8" s="10" t="n">
        <v>0.000534631196652103</v>
      </c>
      <c r="E8" s="6" t="n">
        <v>299</v>
      </c>
      <c r="F8" s="10" t="n">
        <v>0.00081830820935553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4</v>
      </c>
      <c r="B9" s="0" t="s">
        <v>6</v>
      </c>
      <c r="C9" s="6" t="n">
        <v>9777</v>
      </c>
      <c r="D9" s="10" t="n">
        <v>0.0450611138764449</v>
      </c>
      <c r="E9" s="6" t="n">
        <v>15749</v>
      </c>
      <c r="F9" s="10" t="n">
        <v>0.043102127053981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4</v>
      </c>
      <c r="B10" s="0" t="s">
        <v>7</v>
      </c>
      <c r="C10" s="6" t="n">
        <v>36883</v>
      </c>
      <c r="D10" s="10" t="n">
        <v>0.169989676087237</v>
      </c>
      <c r="E10" s="6" t="n">
        <v>42068</v>
      </c>
      <c r="F10" s="10" t="n">
        <v>0.115132407194544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4</v>
      </c>
      <c r="B11" s="0" t="s">
        <v>8</v>
      </c>
      <c r="C11" s="6" t="n">
        <v>19871</v>
      </c>
      <c r="D11" s="10" t="n">
        <v>0.0915832457644304</v>
      </c>
      <c r="E11" s="6" t="n">
        <v>32957</v>
      </c>
      <c r="F11" s="10" t="n">
        <v>0.0901972697516065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4</v>
      </c>
      <c r="B12" s="0" t="s">
        <v>9</v>
      </c>
      <c r="C12" s="6" t="n">
        <v>17821</v>
      </c>
      <c r="D12" s="10" t="n">
        <v>0.0821350220304924</v>
      </c>
      <c r="E12" s="6" t="n">
        <v>33782</v>
      </c>
      <c r="F12" s="10" t="n">
        <v>0.0924551435734069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4</v>
      </c>
      <c r="B13" s="0" t="s">
        <v>10</v>
      </c>
      <c r="C13" s="6" t="n">
        <v>17470</v>
      </c>
      <c r="D13" s="10" t="n">
        <v>0.0805173017716572</v>
      </c>
      <c r="E13" s="6" t="n">
        <v>28999</v>
      </c>
      <c r="F13" s="10" t="n">
        <v>0.0793649490404721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4</v>
      </c>
      <c r="B14" s="0" t="s">
        <v>11</v>
      </c>
      <c r="C14" s="6" t="n">
        <v>45845</v>
      </c>
      <c r="D14" s="10" t="n">
        <v>0.211294544918238</v>
      </c>
      <c r="E14" s="6" t="n">
        <v>90097</v>
      </c>
      <c r="F14" s="10" t="n">
        <v>0.246578979057878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4</v>
      </c>
      <c r="B15" s="0" t="s">
        <v>12</v>
      </c>
      <c r="C15" s="6" t="n">
        <v>44866</v>
      </c>
      <c r="D15" s="10" t="n">
        <v>0.20678244197408</v>
      </c>
      <c r="E15" s="6" t="n">
        <v>83497</v>
      </c>
      <c r="F15" s="10" t="n">
        <v>0.228515988483475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4</v>
      </c>
      <c r="B16" s="0" t="s">
        <v>13</v>
      </c>
      <c r="C16" s="6" t="n">
        <v>23165</v>
      </c>
      <c r="D16" s="10" t="n">
        <v>0.1067649281935</v>
      </c>
      <c r="E16" s="6" t="n">
        <v>35878</v>
      </c>
      <c r="F16" s="10" t="n">
        <v>0.098191511489156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4</v>
      </c>
      <c r="B17" s="0" t="s">
        <v>3</v>
      </c>
      <c r="C17" s="6" t="n">
        <v>216972</v>
      </c>
      <c r="D17" s="10" t="n">
        <v>1</v>
      </c>
      <c r="E17" s="6" t="n">
        <v>365388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66</v>
      </c>
      <c r="E6" s="11"/>
      <c r="F6" s="11" t="s">
        <v>167</v>
      </c>
      <c r="G6" s="12"/>
      <c r="H6" s="11" t="s">
        <v>74</v>
      </c>
    </row>
    <row r="7" customFormat="false" ht="12.75" hidden="false" customHeight="false" outlineLevel="0" collapsed="false">
      <c r="A7" s="0" t="s">
        <v>45</v>
      </c>
      <c r="B7" s="0" t="s">
        <v>4</v>
      </c>
      <c r="C7" s="6" t="n">
        <v>733</v>
      </c>
      <c r="D7" s="10" t="n">
        <v>0.0269733210671573</v>
      </c>
      <c r="E7" s="6" t="n">
        <v>1270</v>
      </c>
      <c r="F7" s="10" t="n">
        <v>0.0229134341283874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5</v>
      </c>
      <c r="B8" s="0" t="s">
        <v>5</v>
      </c>
      <c r="C8" s="6" t="n">
        <v>2923</v>
      </c>
      <c r="D8" s="10" t="n">
        <v>0.107562097516099</v>
      </c>
      <c r="E8" s="6" t="n">
        <v>5224</v>
      </c>
      <c r="F8" s="10" t="n">
        <v>0.0942517951863746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5</v>
      </c>
      <c r="B9" s="0" t="s">
        <v>6</v>
      </c>
      <c r="C9" s="6" t="n">
        <v>1067</v>
      </c>
      <c r="D9" s="10" t="n">
        <v>0.0392640294388225</v>
      </c>
      <c r="E9" s="6" t="n">
        <v>2418</v>
      </c>
      <c r="F9" s="10" t="n">
        <v>0.0436257352145203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5</v>
      </c>
      <c r="B10" s="0" t="s">
        <v>7</v>
      </c>
      <c r="C10" s="6" t="n">
        <v>1623</v>
      </c>
      <c r="D10" s="10" t="n">
        <v>0.0597240110395584</v>
      </c>
      <c r="E10" s="6" t="n">
        <v>7545</v>
      </c>
      <c r="F10" s="10" t="n">
        <v>0.136127449211561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5</v>
      </c>
      <c r="B11" s="0" t="s">
        <v>8</v>
      </c>
      <c r="C11" s="6" t="n">
        <v>2698</v>
      </c>
      <c r="D11" s="10" t="n">
        <v>0.0992824287028519</v>
      </c>
      <c r="E11" s="6" t="n">
        <v>4137</v>
      </c>
      <c r="F11" s="10" t="n">
        <v>0.074640060621369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5</v>
      </c>
      <c r="B12" s="0" t="s">
        <v>9</v>
      </c>
      <c r="C12" s="6" t="n">
        <v>1223</v>
      </c>
      <c r="D12" s="10" t="n">
        <v>0.0450045998160074</v>
      </c>
      <c r="E12" s="6" t="n">
        <v>2225</v>
      </c>
      <c r="F12" s="10" t="n">
        <v>0.0401436149099701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5</v>
      </c>
      <c r="B13" s="0" t="s">
        <v>10</v>
      </c>
      <c r="C13" s="6" t="n">
        <v>2637</v>
      </c>
      <c r="D13" s="10" t="n">
        <v>0.0970377184912604</v>
      </c>
      <c r="E13" s="6" t="n">
        <v>5023</v>
      </c>
      <c r="F13" s="10" t="n">
        <v>0.0906253382888897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5</v>
      </c>
      <c r="B14" s="0" t="s">
        <v>11</v>
      </c>
      <c r="C14" s="6" t="n">
        <v>3634</v>
      </c>
      <c r="D14" s="10" t="n">
        <v>0.133725850965961</v>
      </c>
      <c r="E14" s="6" t="n">
        <v>7434</v>
      </c>
      <c r="F14" s="10" t="n">
        <v>0.134124778984592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5</v>
      </c>
      <c r="B15" s="0" t="s">
        <v>12</v>
      </c>
      <c r="C15" s="6" t="n">
        <v>5009</v>
      </c>
      <c r="D15" s="10" t="n">
        <v>0.184323827046918</v>
      </c>
      <c r="E15" s="6" t="n">
        <v>10145</v>
      </c>
      <c r="F15" s="10" t="n">
        <v>0.183036841915347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5</v>
      </c>
      <c r="B16" s="0" t="s">
        <v>13</v>
      </c>
      <c r="C16" s="6" t="n">
        <v>5629</v>
      </c>
      <c r="D16" s="10" t="n">
        <v>0.207138914443422</v>
      </c>
      <c r="E16" s="6" t="n">
        <v>10006</v>
      </c>
      <c r="F16" s="10" t="n">
        <v>0.180528993613106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5</v>
      </c>
      <c r="B17" s="0" t="s">
        <v>3</v>
      </c>
      <c r="C17" s="6" t="n">
        <v>27175</v>
      </c>
      <c r="D17" s="10" t="n">
        <v>1</v>
      </c>
      <c r="E17" s="6" t="n">
        <v>55426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69</v>
      </c>
      <c r="E6" s="11"/>
      <c r="F6" s="11" t="s">
        <v>170</v>
      </c>
      <c r="G6" s="12"/>
      <c r="H6" s="11" t="s">
        <v>74</v>
      </c>
    </row>
    <row r="7" customFormat="false" ht="12.75" hidden="false" customHeight="false" outlineLevel="0" collapsed="false">
      <c r="A7" s="0" t="s">
        <v>46</v>
      </c>
      <c r="B7" s="0" t="s">
        <v>4</v>
      </c>
      <c r="C7" s="6" t="n">
        <v>2646</v>
      </c>
      <c r="D7" s="10" t="n">
        <v>0.00526834513036466</v>
      </c>
      <c r="E7" s="6" t="n">
        <v>3729</v>
      </c>
      <c r="F7" s="10" t="n">
        <v>0.00451186224119407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6</v>
      </c>
      <c r="B8" s="0" t="s">
        <v>5</v>
      </c>
      <c r="C8" s="6" t="n">
        <v>445</v>
      </c>
      <c r="D8" s="10" t="n">
        <v>0.00088602176228733</v>
      </c>
      <c r="E8" s="6" t="n">
        <v>657</v>
      </c>
      <c r="F8" s="10" t="n">
        <v>0.00079492987194006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6</v>
      </c>
      <c r="B9" s="0" t="s">
        <v>6</v>
      </c>
      <c r="C9" s="6" t="n">
        <v>18857</v>
      </c>
      <c r="D9" s="10" t="n">
        <v>0.0375454210594431</v>
      </c>
      <c r="E9" s="6" t="n">
        <v>27372</v>
      </c>
      <c r="F9" s="10" t="n">
        <v>0.0331184481807358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6</v>
      </c>
      <c r="B10" s="0" t="s">
        <v>7</v>
      </c>
      <c r="C10" s="6" t="n">
        <v>68730</v>
      </c>
      <c r="D10" s="10" t="n">
        <v>0.136845563420243</v>
      </c>
      <c r="E10" s="6" t="n">
        <v>77701</v>
      </c>
      <c r="F10" s="10" t="n">
        <v>0.0940134642003272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6</v>
      </c>
      <c r="B11" s="0" t="s">
        <v>8</v>
      </c>
      <c r="C11" s="6" t="n">
        <v>41683</v>
      </c>
      <c r="D11" s="10" t="n">
        <v>0.0829933598144332</v>
      </c>
      <c r="E11" s="6" t="n">
        <v>59282</v>
      </c>
      <c r="F11" s="10" t="n">
        <v>0.0717275991907928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6</v>
      </c>
      <c r="B12" s="0" t="s">
        <v>9</v>
      </c>
      <c r="C12" s="6" t="n">
        <v>34747</v>
      </c>
      <c r="D12" s="10" t="n">
        <v>0.0691833666835907</v>
      </c>
      <c r="E12" s="6" t="n">
        <v>46992</v>
      </c>
      <c r="F12" s="10" t="n">
        <v>0.0568574498359323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6</v>
      </c>
      <c r="B13" s="0" t="s">
        <v>10</v>
      </c>
      <c r="C13" s="6" t="n">
        <v>35990</v>
      </c>
      <c r="D13" s="10" t="n">
        <v>0.0716582544375753</v>
      </c>
      <c r="E13" s="6" t="n">
        <v>56468</v>
      </c>
      <c r="F13" s="10" t="n">
        <v>0.0683228310634879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6</v>
      </c>
      <c r="B14" s="0" t="s">
        <v>11</v>
      </c>
      <c r="C14" s="6" t="n">
        <v>130771</v>
      </c>
      <c r="D14" s="10" t="n">
        <v>0.260372925564217</v>
      </c>
      <c r="E14" s="6" t="n">
        <v>282888</v>
      </c>
      <c r="F14" s="10" t="n">
        <v>0.342277201846851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6</v>
      </c>
      <c r="B15" s="0" t="s">
        <v>12</v>
      </c>
      <c r="C15" s="6" t="n">
        <v>110194</v>
      </c>
      <c r="D15" s="10" t="n">
        <v>0.219402881064023</v>
      </c>
      <c r="E15" s="6" t="n">
        <v>190202</v>
      </c>
      <c r="F15" s="10" t="n">
        <v>0.23013280289611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6</v>
      </c>
      <c r="B16" s="0" t="s">
        <v>13</v>
      </c>
      <c r="C16" s="6" t="n">
        <v>58182</v>
      </c>
      <c r="D16" s="10" t="n">
        <v>0.115843861063823</v>
      </c>
      <c r="E16" s="6" t="n">
        <v>81197</v>
      </c>
      <c r="F16" s="10" t="n">
        <v>0.0982434106726293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6</v>
      </c>
      <c r="B17" s="0" t="s">
        <v>3</v>
      </c>
      <c r="C17" s="6" t="n">
        <v>502245</v>
      </c>
      <c r="D17" s="10" t="n">
        <v>1</v>
      </c>
      <c r="E17" s="6" t="n">
        <v>826488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72</v>
      </c>
      <c r="E6" s="11"/>
      <c r="F6" s="11" t="s">
        <v>173</v>
      </c>
      <c r="G6" s="12"/>
      <c r="H6" s="11" t="s">
        <v>74</v>
      </c>
    </row>
    <row r="7" customFormat="false" ht="12.75" hidden="false" customHeight="false" outlineLevel="0" collapsed="false">
      <c r="A7" s="0" t="s">
        <v>47</v>
      </c>
      <c r="B7" s="0" t="s">
        <v>4</v>
      </c>
      <c r="C7" s="6" t="n">
        <v>3392</v>
      </c>
      <c r="D7" s="10" t="n">
        <v>0.0240471869328494</v>
      </c>
      <c r="E7" s="6" t="n">
        <v>5218</v>
      </c>
      <c r="F7" s="10" t="n">
        <v>0.0189322061571395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7</v>
      </c>
      <c r="B8" s="0" t="s">
        <v>5</v>
      </c>
      <c r="C8" s="6" t="n">
        <v>260</v>
      </c>
      <c r="D8" s="10" t="n">
        <v>0.00184323956442831</v>
      </c>
      <c r="E8" s="6" t="n">
        <v>511</v>
      </c>
      <c r="F8" s="10" t="n">
        <v>0.0018540355205631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7</v>
      </c>
      <c r="B9" s="0" t="s">
        <v>6</v>
      </c>
      <c r="C9" s="6" t="n">
        <v>5958</v>
      </c>
      <c r="D9" s="10" t="n">
        <v>0.0422385435571688</v>
      </c>
      <c r="E9" s="6" t="n">
        <v>14101</v>
      </c>
      <c r="F9" s="10" t="n">
        <v>0.0511619469187091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7</v>
      </c>
      <c r="B10" s="0" t="s">
        <v>7</v>
      </c>
      <c r="C10" s="6" t="n">
        <v>42165</v>
      </c>
      <c r="D10" s="10" t="n">
        <v>0.298923831669692</v>
      </c>
      <c r="E10" s="6" t="n">
        <v>58923</v>
      </c>
      <c r="F10" s="10" t="n">
        <v>0.213787348293816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7</v>
      </c>
      <c r="B11" s="0" t="s">
        <v>8</v>
      </c>
      <c r="C11" s="6" t="n">
        <v>11602</v>
      </c>
      <c r="D11" s="10" t="n">
        <v>0.0822510208711434</v>
      </c>
      <c r="E11" s="6" t="n">
        <v>18829</v>
      </c>
      <c r="F11" s="10" t="n">
        <v>0.0683163107958565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7</v>
      </c>
      <c r="B12" s="0" t="s">
        <v>9</v>
      </c>
      <c r="C12" s="6" t="n">
        <v>8954</v>
      </c>
      <c r="D12" s="10" t="n">
        <v>0.063478334845735</v>
      </c>
      <c r="E12" s="6" t="n">
        <v>16766</v>
      </c>
      <c r="F12" s="10" t="n">
        <v>0.060831231972135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7</v>
      </c>
      <c r="B13" s="0" t="s">
        <v>10</v>
      </c>
      <c r="C13" s="6" t="n">
        <v>12676</v>
      </c>
      <c r="D13" s="10" t="n">
        <v>0.0898650181488203</v>
      </c>
      <c r="E13" s="6" t="n">
        <v>25113</v>
      </c>
      <c r="F13" s="10" t="n">
        <v>0.0911162309743664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7</v>
      </c>
      <c r="B14" s="0" t="s">
        <v>11</v>
      </c>
      <c r="C14" s="6" t="n">
        <v>17752</v>
      </c>
      <c r="D14" s="10" t="n">
        <v>0.125850725952813</v>
      </c>
      <c r="E14" s="6" t="n">
        <v>52309</v>
      </c>
      <c r="F14" s="10" t="n">
        <v>0.189790105763474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7</v>
      </c>
      <c r="B15" s="0" t="s">
        <v>12</v>
      </c>
      <c r="C15" s="6" t="n">
        <v>19111</v>
      </c>
      <c r="D15" s="10" t="n">
        <v>0.135485197368421</v>
      </c>
      <c r="E15" s="6" t="n">
        <v>47977</v>
      </c>
      <c r="F15" s="10" t="n">
        <v>0.174072528708525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7</v>
      </c>
      <c r="B16" s="0" t="s">
        <v>13</v>
      </c>
      <c r="C16" s="6" t="n">
        <v>19187</v>
      </c>
      <c r="D16" s="10" t="n">
        <v>0.136023990471869</v>
      </c>
      <c r="E16" s="6" t="n">
        <v>35868</v>
      </c>
      <c r="F16" s="10" t="n">
        <v>0.130138054895416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7</v>
      </c>
      <c r="B17" s="0" t="s">
        <v>3</v>
      </c>
      <c r="C17" s="6" t="n">
        <v>141056</v>
      </c>
      <c r="D17" s="10" t="n">
        <v>1</v>
      </c>
      <c r="E17" s="6" t="n">
        <v>27561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75</v>
      </c>
      <c r="E6" s="11"/>
      <c r="F6" s="11" t="s">
        <v>176</v>
      </c>
      <c r="G6" s="12"/>
      <c r="H6" s="11" t="s">
        <v>74</v>
      </c>
    </row>
    <row r="7" customFormat="false" ht="12.75" hidden="false" customHeight="false" outlineLevel="0" collapsed="false">
      <c r="A7" s="0" t="s">
        <v>48</v>
      </c>
      <c r="B7" s="0" t="s">
        <v>4</v>
      </c>
      <c r="C7" s="6" t="n">
        <v>1216</v>
      </c>
      <c r="D7" s="10" t="n">
        <v>0.105987971759784</v>
      </c>
      <c r="E7" s="6" t="n">
        <v>1004</v>
      </c>
      <c r="F7" s="10" t="n">
        <v>0.0528282031044462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8</v>
      </c>
      <c r="B8" s="0" t="s">
        <v>5</v>
      </c>
      <c r="C8" s="6" t="n">
        <v>671</v>
      </c>
      <c r="D8" s="10" t="n">
        <v>0.0584851390220518</v>
      </c>
      <c r="E8" s="6" t="n">
        <v>658</v>
      </c>
      <c r="F8" s="10" t="n">
        <v>0.034622467771639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8</v>
      </c>
      <c r="B9" s="0" t="s">
        <v>6</v>
      </c>
      <c r="C9" s="6" t="n">
        <v>423</v>
      </c>
      <c r="D9" s="10" t="n">
        <v>0.036869171097359</v>
      </c>
      <c r="E9" s="6" t="n">
        <v>896</v>
      </c>
      <c r="F9" s="10" t="n">
        <v>0.0471454880294659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8</v>
      </c>
      <c r="B10" s="0" t="s">
        <v>7</v>
      </c>
      <c r="C10" s="6" t="n">
        <v>821</v>
      </c>
      <c r="D10" s="10" t="n">
        <v>0.0715593131700514</v>
      </c>
      <c r="E10" s="6" t="n">
        <v>1641</v>
      </c>
      <c r="F10" s="10" t="n">
        <v>0.0863456985003946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8</v>
      </c>
      <c r="B11" s="0" t="s">
        <v>8</v>
      </c>
      <c r="C11" s="6" t="n">
        <v>1170</v>
      </c>
      <c r="D11" s="10" t="n">
        <v>0.101978558354397</v>
      </c>
      <c r="E11" s="6" t="n">
        <v>1932</v>
      </c>
      <c r="F11" s="10" t="n">
        <v>0.101657458563536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8</v>
      </c>
      <c r="B12" s="0" t="s">
        <v>9</v>
      </c>
      <c r="C12" s="6" t="n">
        <v>973</v>
      </c>
      <c r="D12" s="10" t="n">
        <v>0.0848078096400244</v>
      </c>
      <c r="E12" s="6" t="n">
        <v>1607</v>
      </c>
      <c r="F12" s="10" t="n">
        <v>0.0845566956064194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8</v>
      </c>
      <c r="B13" s="0" t="s">
        <v>10</v>
      </c>
      <c r="C13" s="6" t="n">
        <v>1037</v>
      </c>
      <c r="D13" s="10" t="n">
        <v>0.0903861239431709</v>
      </c>
      <c r="E13" s="6" t="n">
        <v>1870</v>
      </c>
      <c r="F13" s="10" t="n">
        <v>0.0983951591686399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8</v>
      </c>
      <c r="B14" s="0" t="s">
        <v>11</v>
      </c>
      <c r="C14" s="6" t="n">
        <v>1444</v>
      </c>
      <c r="D14" s="10" t="n">
        <v>0.125860716464743</v>
      </c>
      <c r="E14" s="6" t="n">
        <v>2771</v>
      </c>
      <c r="F14" s="10" t="n">
        <v>0.145803735858984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8</v>
      </c>
      <c r="B15" s="0" t="s">
        <v>12</v>
      </c>
      <c r="C15" s="6" t="n">
        <v>1779</v>
      </c>
      <c r="D15" s="10" t="n">
        <v>0.155059705395276</v>
      </c>
      <c r="E15" s="6" t="n">
        <v>3662</v>
      </c>
      <c r="F15" s="10" t="n">
        <v>0.192686135227572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8</v>
      </c>
      <c r="B16" s="0" t="s">
        <v>13</v>
      </c>
      <c r="C16" s="6" t="n">
        <v>1938</v>
      </c>
      <c r="D16" s="10" t="n">
        <v>0.168918329992156</v>
      </c>
      <c r="E16" s="6" t="n">
        <v>2965</v>
      </c>
      <c r="F16" s="10" t="n">
        <v>0.156011575901079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8</v>
      </c>
      <c r="B17" s="0" t="s">
        <v>3</v>
      </c>
      <c r="C17" s="6" t="n">
        <v>11473</v>
      </c>
      <c r="D17" s="10" t="n">
        <v>1</v>
      </c>
      <c r="E17" s="6" t="n">
        <v>1900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78</v>
      </c>
      <c r="E6" s="11"/>
      <c r="F6" s="11" t="s">
        <v>179</v>
      </c>
      <c r="G6" s="12"/>
      <c r="H6" s="11" t="s">
        <v>74</v>
      </c>
    </row>
    <row r="7" customFormat="false" ht="12.75" hidden="false" customHeight="false" outlineLevel="0" collapsed="false">
      <c r="A7" s="0" t="s">
        <v>49</v>
      </c>
      <c r="B7" s="0" t="s">
        <v>4</v>
      </c>
      <c r="C7" s="6" t="n">
        <v>2905</v>
      </c>
      <c r="D7" s="10" t="n">
        <v>0.0126287326490777</v>
      </c>
      <c r="E7" s="6" t="n">
        <v>3506</v>
      </c>
      <c r="F7" s="10" t="n">
        <v>0.0093816562663898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49</v>
      </c>
      <c r="B8" s="0" t="s">
        <v>5</v>
      </c>
      <c r="C8" s="6" t="n">
        <v>1294</v>
      </c>
      <c r="D8" s="10" t="n">
        <v>0.00562532876003669</v>
      </c>
      <c r="E8" s="6" t="n">
        <v>1573</v>
      </c>
      <c r="F8" s="10" t="n">
        <v>0.00420916865574192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49</v>
      </c>
      <c r="B9" s="0" t="s">
        <v>6</v>
      </c>
      <c r="C9" s="6" t="n">
        <v>9267</v>
      </c>
      <c r="D9" s="10" t="n">
        <v>0.0402858745125657</v>
      </c>
      <c r="E9" s="6" t="n">
        <v>16537</v>
      </c>
      <c r="F9" s="10" t="n">
        <v>0.044251126548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49</v>
      </c>
      <c r="B10" s="0" t="s">
        <v>7</v>
      </c>
      <c r="C10" s="6" t="n">
        <v>65834</v>
      </c>
      <c r="D10" s="10" t="n">
        <v>0.286196208337137</v>
      </c>
      <c r="E10" s="6" t="n">
        <v>79603</v>
      </c>
      <c r="F10" s="10" t="n">
        <v>0.213008552131611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49</v>
      </c>
      <c r="B11" s="0" t="s">
        <v>8</v>
      </c>
      <c r="C11" s="6" t="n">
        <v>18882</v>
      </c>
      <c r="D11" s="10" t="n">
        <v>0.082084588598928</v>
      </c>
      <c r="E11" s="6" t="n">
        <v>26198</v>
      </c>
      <c r="F11" s="10" t="n">
        <v>0.0701028610572961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49</v>
      </c>
      <c r="B12" s="0" t="s">
        <v>9</v>
      </c>
      <c r="C12" s="6" t="n">
        <v>14858</v>
      </c>
      <c r="D12" s="10" t="n">
        <v>0.0645912942168664</v>
      </c>
      <c r="E12" s="6" t="n">
        <v>26507</v>
      </c>
      <c r="F12" s="10" t="n">
        <v>0.0709297098269237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49</v>
      </c>
      <c r="B13" s="0" t="s">
        <v>10</v>
      </c>
      <c r="C13" s="6" t="n">
        <v>20718</v>
      </c>
      <c r="D13" s="10" t="n">
        <v>0.0900661215227513</v>
      </c>
      <c r="E13" s="6" t="n">
        <v>37261</v>
      </c>
      <c r="F13" s="10" t="n">
        <v>0.0997061877187537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49</v>
      </c>
      <c r="B14" s="0" t="s">
        <v>11</v>
      </c>
      <c r="C14" s="6" t="n">
        <v>31580</v>
      </c>
      <c r="D14" s="10" t="n">
        <v>0.137285844081885</v>
      </c>
      <c r="E14" s="6" t="n">
        <v>66439</v>
      </c>
      <c r="F14" s="10" t="n">
        <v>0.177783189013883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49</v>
      </c>
      <c r="B15" s="0" t="s">
        <v>12</v>
      </c>
      <c r="C15" s="6" t="n">
        <v>38911</v>
      </c>
      <c r="D15" s="10" t="n">
        <v>0.169155461655168</v>
      </c>
      <c r="E15" s="6" t="n">
        <v>73297</v>
      </c>
      <c r="F15" s="10" t="n">
        <v>0.196134415104841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49</v>
      </c>
      <c r="B16" s="0" t="s">
        <v>13</v>
      </c>
      <c r="C16" s="6" t="n">
        <v>25782</v>
      </c>
      <c r="D16" s="10" t="n">
        <v>0.112080545665584</v>
      </c>
      <c r="E16" s="6" t="n">
        <v>42786</v>
      </c>
      <c r="F16" s="10" t="n">
        <v>0.114490457790574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49</v>
      </c>
      <c r="B17" s="0" t="s">
        <v>3</v>
      </c>
      <c r="C17" s="6" t="n">
        <v>230031</v>
      </c>
      <c r="D17" s="10" t="n">
        <v>1</v>
      </c>
      <c r="E17" s="6" t="n">
        <v>373708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81</v>
      </c>
      <c r="E6" s="11"/>
      <c r="F6" s="11" t="s">
        <v>182</v>
      </c>
      <c r="G6" s="12"/>
      <c r="H6" s="11" t="s">
        <v>74</v>
      </c>
    </row>
    <row r="7" customFormat="false" ht="12.75" hidden="false" customHeight="false" outlineLevel="0" collapsed="false">
      <c r="A7" s="0" t="s">
        <v>50</v>
      </c>
      <c r="B7" s="0" t="s">
        <v>4</v>
      </c>
      <c r="C7" s="6" t="n">
        <v>1721</v>
      </c>
      <c r="D7" s="10" t="n">
        <v>0.029785392869505</v>
      </c>
      <c r="E7" s="6" t="n">
        <v>1967</v>
      </c>
      <c r="F7" s="10" t="n">
        <v>0.0209578605295402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0</v>
      </c>
      <c r="B8" s="0" t="s">
        <v>5</v>
      </c>
      <c r="C8" s="6" t="n">
        <v>4668</v>
      </c>
      <c r="D8" s="10" t="n">
        <v>0.0807892004153686</v>
      </c>
      <c r="E8" s="6" t="n">
        <v>5386</v>
      </c>
      <c r="F8" s="10" t="n">
        <v>0.0573863939054925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0</v>
      </c>
      <c r="B9" s="0" t="s">
        <v>6</v>
      </c>
      <c r="C9" s="6" t="n">
        <v>1653</v>
      </c>
      <c r="D9" s="10" t="n">
        <v>0.0286085150571132</v>
      </c>
      <c r="E9" s="6" t="n">
        <v>3933</v>
      </c>
      <c r="F9" s="10" t="n">
        <v>0.0419050663257152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0</v>
      </c>
      <c r="B10" s="0" t="s">
        <v>7</v>
      </c>
      <c r="C10" s="6" t="n">
        <v>10434</v>
      </c>
      <c r="D10" s="10" t="n">
        <v>0.180581516095535</v>
      </c>
      <c r="E10" s="6" t="n">
        <v>13034</v>
      </c>
      <c r="F10" s="10" t="n">
        <v>0.138873794683288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0</v>
      </c>
      <c r="B11" s="0" t="s">
        <v>8</v>
      </c>
      <c r="C11" s="6" t="n">
        <v>5568</v>
      </c>
      <c r="D11" s="10" t="n">
        <v>0.0963655244029076</v>
      </c>
      <c r="E11" s="6" t="n">
        <v>8820</v>
      </c>
      <c r="F11" s="10" t="n">
        <v>0.0939747482819242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0</v>
      </c>
      <c r="B12" s="0" t="s">
        <v>9</v>
      </c>
      <c r="C12" s="6" t="n">
        <v>3301</v>
      </c>
      <c r="D12" s="10" t="n">
        <v>0.0571304949809623</v>
      </c>
      <c r="E12" s="6" t="n">
        <v>5596</v>
      </c>
      <c r="F12" s="10" t="n">
        <v>0.059623887912205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0</v>
      </c>
      <c r="B13" s="0" t="s">
        <v>10</v>
      </c>
      <c r="C13" s="6" t="n">
        <v>5528</v>
      </c>
      <c r="D13" s="10" t="n">
        <v>0.0956732433367948</v>
      </c>
      <c r="E13" s="6" t="n">
        <v>9831</v>
      </c>
      <c r="F13" s="10" t="n">
        <v>0.10474668371424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0</v>
      </c>
      <c r="B14" s="0" t="s">
        <v>11</v>
      </c>
      <c r="C14" s="6" t="n">
        <v>6521</v>
      </c>
      <c r="D14" s="10" t="n">
        <v>0.112859120803046</v>
      </c>
      <c r="E14" s="6" t="n">
        <v>11934</v>
      </c>
      <c r="F14" s="10" t="n">
        <v>0.127153587981461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0</v>
      </c>
      <c r="B15" s="0" t="s">
        <v>12</v>
      </c>
      <c r="C15" s="6" t="n">
        <v>8913</v>
      </c>
      <c r="D15" s="10" t="n">
        <v>0.154257528556594</v>
      </c>
      <c r="E15" s="6" t="n">
        <v>17576</v>
      </c>
      <c r="F15" s="10" t="n">
        <v>0.187267593628469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0</v>
      </c>
      <c r="B16" s="0" t="s">
        <v>13</v>
      </c>
      <c r="C16" s="6" t="n">
        <v>9473</v>
      </c>
      <c r="D16" s="10" t="n">
        <v>0.163949463482174</v>
      </c>
      <c r="E16" s="6" t="n">
        <v>15779</v>
      </c>
      <c r="F16" s="10" t="n">
        <v>0.16812103777103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0</v>
      </c>
      <c r="B17" s="0" t="s">
        <v>3</v>
      </c>
      <c r="C17" s="6" t="n">
        <v>57780</v>
      </c>
      <c r="D17" s="10" t="n">
        <v>1</v>
      </c>
      <c r="E17" s="6" t="n">
        <v>9385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84</v>
      </c>
      <c r="E6" s="11"/>
      <c r="F6" s="11" t="s">
        <v>185</v>
      </c>
      <c r="G6" s="12"/>
      <c r="H6" s="11" t="s">
        <v>74</v>
      </c>
    </row>
    <row r="7" customFormat="false" ht="12.75" hidden="false" customHeight="false" outlineLevel="0" collapsed="false">
      <c r="A7" s="0" t="s">
        <v>51</v>
      </c>
      <c r="B7" s="0" t="s">
        <v>4</v>
      </c>
      <c r="C7" s="6" t="n">
        <v>2043</v>
      </c>
      <c r="D7" s="10" t="n">
        <v>0.0353662125434937</v>
      </c>
      <c r="E7" s="6" t="n">
        <v>3075</v>
      </c>
      <c r="F7" s="10" t="n">
        <v>0.0256132605888968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1</v>
      </c>
      <c r="B8" s="0" t="s">
        <v>5</v>
      </c>
      <c r="C8" s="6" t="n">
        <v>82</v>
      </c>
      <c r="D8" s="10" t="n">
        <v>0.00141949555974865</v>
      </c>
      <c r="E8" s="6" t="n">
        <v>156</v>
      </c>
      <c r="F8" s="10" t="n">
        <v>0.0012994044396318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1</v>
      </c>
      <c r="B9" s="0" t="s">
        <v>6</v>
      </c>
      <c r="C9" s="6" t="n">
        <v>2661</v>
      </c>
      <c r="D9" s="10" t="n">
        <v>0.0460643620059896</v>
      </c>
      <c r="E9" s="6" t="n">
        <v>5893</v>
      </c>
      <c r="F9" s="10" t="n">
        <v>0.0490858356586565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1</v>
      </c>
      <c r="B10" s="0" t="s">
        <v>7</v>
      </c>
      <c r="C10" s="6" t="n">
        <v>11131</v>
      </c>
      <c r="D10" s="10" t="n">
        <v>0.192687866775148</v>
      </c>
      <c r="E10" s="6" t="n">
        <v>30613</v>
      </c>
      <c r="F10" s="10" t="n">
        <v>0.25499146224647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1</v>
      </c>
      <c r="B11" s="0" t="s">
        <v>8</v>
      </c>
      <c r="C11" s="6" t="n">
        <v>4918</v>
      </c>
      <c r="D11" s="10" t="n">
        <v>0.085135111741998</v>
      </c>
      <c r="E11" s="6" t="n">
        <v>7750</v>
      </c>
      <c r="F11" s="10" t="n">
        <v>0.0645537461996585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1</v>
      </c>
      <c r="B12" s="0" t="s">
        <v>9</v>
      </c>
      <c r="C12" s="6" t="n">
        <v>4409</v>
      </c>
      <c r="D12" s="10" t="n">
        <v>0.0763238527186802</v>
      </c>
      <c r="E12" s="6" t="n">
        <v>8428</v>
      </c>
      <c r="F12" s="10" t="n">
        <v>0.0702011578026738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1</v>
      </c>
      <c r="B13" s="0" t="s">
        <v>10</v>
      </c>
      <c r="C13" s="6" t="n">
        <v>5207</v>
      </c>
      <c r="D13" s="10" t="n">
        <v>0.090137968044039</v>
      </c>
      <c r="E13" s="6" t="n">
        <v>10059</v>
      </c>
      <c r="F13" s="10" t="n">
        <v>0.0837865978093374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1</v>
      </c>
      <c r="B14" s="0" t="s">
        <v>11</v>
      </c>
      <c r="C14" s="6" t="n">
        <v>9400</v>
      </c>
      <c r="D14" s="10" t="n">
        <v>0.162722661727284</v>
      </c>
      <c r="E14" s="6" t="n">
        <v>17583</v>
      </c>
      <c r="F14" s="10" t="n">
        <v>0.146457873474657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1</v>
      </c>
      <c r="B15" s="0" t="s">
        <v>12</v>
      </c>
      <c r="C15" s="6" t="n">
        <v>10098</v>
      </c>
      <c r="D15" s="10" t="n">
        <v>0.174805684906608</v>
      </c>
      <c r="E15" s="6" t="n">
        <v>21848</v>
      </c>
      <c r="F15" s="10" t="n">
        <v>0.181983257673566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1</v>
      </c>
      <c r="B16" s="0" t="s">
        <v>13</v>
      </c>
      <c r="C16" s="6" t="n">
        <v>7817</v>
      </c>
      <c r="D16" s="10" t="n">
        <v>0.135319473055551</v>
      </c>
      <c r="E16" s="6" t="n">
        <v>14652</v>
      </c>
      <c r="F16" s="10" t="n">
        <v>0.122044063137729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1</v>
      </c>
      <c r="B17" s="0" t="s">
        <v>3</v>
      </c>
      <c r="C17" s="6" t="n">
        <v>57767</v>
      </c>
      <c r="D17" s="10" t="n">
        <v>1</v>
      </c>
      <c r="E17" s="6" t="n">
        <v>12005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78</v>
      </c>
      <c r="E6" s="11"/>
      <c r="F6" s="11" t="s">
        <v>79</v>
      </c>
      <c r="G6" s="12"/>
      <c r="H6" s="11" t="s">
        <v>74</v>
      </c>
    </row>
    <row r="7" customFormat="false" ht="12.75" hidden="false" customHeight="false" outlineLevel="0" collapsed="false">
      <c r="A7" s="0" t="s">
        <v>15</v>
      </c>
      <c r="B7" s="0" t="s">
        <v>4</v>
      </c>
      <c r="C7" s="6" t="n">
        <v>509</v>
      </c>
      <c r="D7" s="10" t="n">
        <v>0.0205457334302091</v>
      </c>
      <c r="E7" s="6" t="n">
        <v>497</v>
      </c>
      <c r="F7" s="10" t="n">
        <v>0.0173891746265001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15</v>
      </c>
      <c r="B8" s="0" t="s">
        <v>5</v>
      </c>
      <c r="C8" s="6" t="n">
        <v>8518</v>
      </c>
      <c r="D8" s="10" t="n">
        <v>0.343828206991201</v>
      </c>
      <c r="E8" s="6" t="n">
        <v>5590</v>
      </c>
      <c r="F8" s="10" t="n">
        <v>0.195584479199468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15</v>
      </c>
      <c r="B9" s="0" t="s">
        <v>6</v>
      </c>
      <c r="C9" s="6" t="n">
        <v>766</v>
      </c>
      <c r="D9" s="10" t="n">
        <v>0.0309195123920239</v>
      </c>
      <c r="E9" s="6" t="n">
        <v>1384</v>
      </c>
      <c r="F9" s="10" t="n">
        <v>0.0484237780343585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15</v>
      </c>
      <c r="B10" s="0" t="s">
        <v>7</v>
      </c>
      <c r="C10" s="6" t="n">
        <v>1203</v>
      </c>
      <c r="D10" s="10" t="n">
        <v>0.0485589731169775</v>
      </c>
      <c r="E10" s="6" t="n">
        <v>1056</v>
      </c>
      <c r="F10" s="10" t="n">
        <v>0.0369476225464469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15</v>
      </c>
      <c r="B11" s="0" t="s">
        <v>8</v>
      </c>
      <c r="C11" s="6" t="n">
        <v>3731</v>
      </c>
      <c r="D11" s="10" t="n">
        <v>0.150601436990393</v>
      </c>
      <c r="E11" s="6" t="n">
        <v>4560</v>
      </c>
      <c r="F11" s="10" t="n">
        <v>0.159546551905112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15</v>
      </c>
      <c r="B12" s="0" t="s">
        <v>9</v>
      </c>
      <c r="C12" s="6" t="n">
        <v>512</v>
      </c>
      <c r="D12" s="10" t="n">
        <v>0.0206668281262614</v>
      </c>
      <c r="E12" s="6" t="n">
        <v>842</v>
      </c>
      <c r="F12" s="10" t="n">
        <v>0.0294601308561632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15</v>
      </c>
      <c r="B13" s="0" t="s">
        <v>10</v>
      </c>
      <c r="C13" s="6" t="n">
        <v>1228</v>
      </c>
      <c r="D13" s="10" t="n">
        <v>0.0495680955840801</v>
      </c>
      <c r="E13" s="6" t="n">
        <v>1920</v>
      </c>
      <c r="F13" s="10" t="n">
        <v>0.0671774955389944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15</v>
      </c>
      <c r="B14" s="0" t="s">
        <v>11</v>
      </c>
      <c r="C14" s="6" t="n">
        <v>1879</v>
      </c>
      <c r="D14" s="10" t="n">
        <v>0.075845644627432</v>
      </c>
      <c r="E14" s="6" t="n">
        <v>3197</v>
      </c>
      <c r="F14" s="10" t="n">
        <v>0.111857527728211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15</v>
      </c>
      <c r="B15" s="0" t="s">
        <v>12</v>
      </c>
      <c r="C15" s="6" t="n">
        <v>2182</v>
      </c>
      <c r="D15" s="10" t="n">
        <v>0.0880762089287156</v>
      </c>
      <c r="E15" s="6" t="n">
        <v>3962</v>
      </c>
      <c r="F15" s="10" t="n">
        <v>0.138623561107029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15</v>
      </c>
      <c r="B16" s="0" t="s">
        <v>13</v>
      </c>
      <c r="C16" s="6" t="n">
        <v>4246</v>
      </c>
      <c r="D16" s="10" t="n">
        <v>0.171389359812707</v>
      </c>
      <c r="E16" s="6" t="n">
        <v>5572</v>
      </c>
      <c r="F16" s="10" t="n">
        <v>0.19495469017879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15</v>
      </c>
      <c r="B17" s="0" t="s">
        <v>3</v>
      </c>
      <c r="C17" s="6" t="n">
        <v>24774</v>
      </c>
      <c r="D17" s="10" t="n">
        <v>1</v>
      </c>
      <c r="E17" s="6" t="n">
        <v>28581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ource:  Bureau of Economic Analysis; www.bea.doc.org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87</v>
      </c>
      <c r="E6" s="11"/>
      <c r="F6" s="11" t="s">
        <v>188</v>
      </c>
      <c r="G6" s="12"/>
      <c r="H6" s="11" t="s">
        <v>74</v>
      </c>
    </row>
    <row r="7" customFormat="false" ht="12.75" hidden="false" customHeight="false" outlineLevel="0" collapsed="false">
      <c r="A7" s="0" t="s">
        <v>52</v>
      </c>
      <c r="B7" s="0" t="s">
        <v>4</v>
      </c>
      <c r="C7" s="6" t="n">
        <v>2900</v>
      </c>
      <c r="D7" s="10" t="n">
        <v>0.0116046418567427</v>
      </c>
      <c r="E7" s="6" t="n">
        <v>4093</v>
      </c>
      <c r="F7" s="10" t="n">
        <v>0.0100226998356894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2</v>
      </c>
      <c r="B8" s="0" t="s">
        <v>5</v>
      </c>
      <c r="C8" s="6" t="n">
        <v>1661</v>
      </c>
      <c r="D8" s="10" t="n">
        <v>0.00664665866346539</v>
      </c>
      <c r="E8" s="6" t="n">
        <v>2785</v>
      </c>
      <c r="F8" s="10" t="n">
        <v>0.00681974567368558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2</v>
      </c>
      <c r="B9" s="0" t="s">
        <v>6</v>
      </c>
      <c r="C9" s="6" t="n">
        <v>11719</v>
      </c>
      <c r="D9" s="10" t="n">
        <v>0.0468947579031613</v>
      </c>
      <c r="E9" s="6" t="n">
        <v>18453</v>
      </c>
      <c r="F9" s="10" t="n">
        <v>0.0451866308497379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2</v>
      </c>
      <c r="B10" s="0" t="s">
        <v>7</v>
      </c>
      <c r="C10" s="6" t="n">
        <v>51463</v>
      </c>
      <c r="D10" s="10" t="n">
        <v>0.2059343737495</v>
      </c>
      <c r="E10" s="6" t="n">
        <v>68297</v>
      </c>
      <c r="F10" s="10" t="n">
        <v>0.167241712845854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2</v>
      </c>
      <c r="B11" s="0" t="s">
        <v>8</v>
      </c>
      <c r="C11" s="6" t="n">
        <v>22475</v>
      </c>
      <c r="D11" s="10" t="n">
        <v>0.0899359743897559</v>
      </c>
      <c r="E11" s="6" t="n">
        <v>34989</v>
      </c>
      <c r="F11" s="10" t="n">
        <v>0.0856790238336031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2</v>
      </c>
      <c r="B12" s="0" t="s">
        <v>9</v>
      </c>
      <c r="C12" s="6" t="n">
        <v>15489</v>
      </c>
      <c r="D12" s="10" t="n">
        <v>0.0619807923169268</v>
      </c>
      <c r="E12" s="6" t="n">
        <v>25354</v>
      </c>
      <c r="F12" s="10" t="n">
        <v>0.0620853974185365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2</v>
      </c>
      <c r="B13" s="0" t="s">
        <v>10</v>
      </c>
      <c r="C13" s="6" t="n">
        <v>22699</v>
      </c>
      <c r="D13" s="10" t="n">
        <v>0.0908323329331733</v>
      </c>
      <c r="E13" s="6" t="n">
        <v>37072</v>
      </c>
      <c r="F13" s="10" t="n">
        <v>0.0907797528240114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2</v>
      </c>
      <c r="B14" s="0" t="s">
        <v>11</v>
      </c>
      <c r="C14" s="6" t="n">
        <v>42333</v>
      </c>
      <c r="D14" s="10" t="n">
        <v>0.169399759903962</v>
      </c>
      <c r="E14" s="6" t="n">
        <v>79318</v>
      </c>
      <c r="F14" s="10" t="n">
        <v>0.194229295276622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2</v>
      </c>
      <c r="B15" s="0" t="s">
        <v>12</v>
      </c>
      <c r="C15" s="6" t="n">
        <v>51712</v>
      </c>
      <c r="D15" s="10" t="n">
        <v>0.206930772308924</v>
      </c>
      <c r="E15" s="6" t="n">
        <v>96584</v>
      </c>
      <c r="F15" s="10" t="n">
        <v>0.236509269711759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2</v>
      </c>
      <c r="B16" s="0" t="s">
        <v>13</v>
      </c>
      <c r="C16" s="6" t="n">
        <v>27448</v>
      </c>
      <c r="D16" s="10" t="n">
        <v>0.10983593437375</v>
      </c>
      <c r="E16" s="6" t="n">
        <v>41427</v>
      </c>
      <c r="F16" s="10" t="n">
        <v>0.10144402298878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2</v>
      </c>
      <c r="B17" s="0" t="s">
        <v>3</v>
      </c>
      <c r="C17" s="6" t="n">
        <v>249900</v>
      </c>
      <c r="D17" s="10" t="n">
        <v>1</v>
      </c>
      <c r="E17" s="6" t="n">
        <v>408373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90</v>
      </c>
      <c r="E6" s="11"/>
      <c r="F6" s="11" t="s">
        <v>191</v>
      </c>
      <c r="G6" s="12"/>
      <c r="H6" s="11" t="s">
        <v>74</v>
      </c>
    </row>
    <row r="7" customFormat="false" ht="12.75" hidden="false" customHeight="false" outlineLevel="0" collapsed="false">
      <c r="A7" s="0" t="s">
        <v>53</v>
      </c>
      <c r="B7" s="0" t="s">
        <v>4</v>
      </c>
      <c r="C7" s="6" t="n">
        <v>191</v>
      </c>
      <c r="D7" s="10" t="n">
        <v>0.00882951183431953</v>
      </c>
      <c r="E7" s="6" t="n">
        <v>234</v>
      </c>
      <c r="F7" s="10" t="n">
        <v>0.0063347681312434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3</v>
      </c>
      <c r="B8" s="0" t="s">
        <v>5</v>
      </c>
      <c r="C8" s="6" t="n">
        <v>10</v>
      </c>
      <c r="D8" s="10" t="n">
        <v>0.000462278106508876</v>
      </c>
      <c r="E8" s="6" t="n">
        <v>14</v>
      </c>
      <c r="F8" s="10" t="n">
        <v>0.000379003221527383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3</v>
      </c>
      <c r="B9" s="0" t="s">
        <v>6</v>
      </c>
      <c r="C9" s="6" t="n">
        <v>998</v>
      </c>
      <c r="D9" s="10" t="n">
        <v>0.0461353550295858</v>
      </c>
      <c r="E9" s="6" t="n">
        <v>1922</v>
      </c>
      <c r="F9" s="10" t="n">
        <v>0.0520317279839736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3</v>
      </c>
      <c r="B10" s="0" t="s">
        <v>7</v>
      </c>
      <c r="C10" s="6" t="n">
        <v>4292</v>
      </c>
      <c r="D10" s="10" t="n">
        <v>0.198409763313609</v>
      </c>
      <c r="E10" s="6" t="n">
        <v>4105</v>
      </c>
      <c r="F10" s="10" t="n">
        <v>0.111129158883565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3</v>
      </c>
      <c r="B11" s="0" t="s">
        <v>8</v>
      </c>
      <c r="C11" s="6" t="n">
        <v>1337</v>
      </c>
      <c r="D11" s="10" t="n">
        <v>0.0618065828402367</v>
      </c>
      <c r="E11" s="6" t="n">
        <v>2285</v>
      </c>
      <c r="F11" s="10" t="n">
        <v>0.061858740085005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3</v>
      </c>
      <c r="B12" s="0" t="s">
        <v>9</v>
      </c>
      <c r="C12" s="6" t="n">
        <v>1154</v>
      </c>
      <c r="D12" s="10" t="n">
        <v>0.0533468934911243</v>
      </c>
      <c r="E12" s="6" t="n">
        <v>1830</v>
      </c>
      <c r="F12" s="10" t="n">
        <v>0.0495411353853651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3</v>
      </c>
      <c r="B13" s="0" t="s">
        <v>10</v>
      </c>
      <c r="C13" s="6" t="n">
        <v>1988</v>
      </c>
      <c r="D13" s="10" t="n">
        <v>0.0919008875739645</v>
      </c>
      <c r="E13" s="6" t="n">
        <v>3312</v>
      </c>
      <c r="F13" s="10" t="n">
        <v>0.0896613335499066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3</v>
      </c>
      <c r="B14" s="0" t="s">
        <v>11</v>
      </c>
      <c r="C14" s="6" t="n">
        <v>4635</v>
      </c>
      <c r="D14" s="10" t="n">
        <v>0.214265902366864</v>
      </c>
      <c r="E14" s="6" t="n">
        <v>10934</v>
      </c>
      <c r="F14" s="10" t="n">
        <v>0.296001516012886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3</v>
      </c>
      <c r="B15" s="0" t="s">
        <v>12</v>
      </c>
      <c r="C15" s="6" t="n">
        <v>4326</v>
      </c>
      <c r="D15" s="10" t="n">
        <v>0.19998150887574</v>
      </c>
      <c r="E15" s="6" t="n">
        <v>7951</v>
      </c>
      <c r="F15" s="10" t="n">
        <v>0.215246758168873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3</v>
      </c>
      <c r="B16" s="0" t="s">
        <v>13</v>
      </c>
      <c r="C16" s="6" t="n">
        <v>2700</v>
      </c>
      <c r="D16" s="10" t="n">
        <v>0.124815088757396</v>
      </c>
      <c r="E16" s="6" t="n">
        <v>4352</v>
      </c>
      <c r="F16" s="10" t="n">
        <v>0.117815858577655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3</v>
      </c>
      <c r="B17" s="0" t="s">
        <v>3</v>
      </c>
      <c r="C17" s="6" t="n">
        <v>21632</v>
      </c>
      <c r="D17" s="10" t="n">
        <v>1</v>
      </c>
      <c r="E17" s="6" t="n">
        <v>36939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93</v>
      </c>
      <c r="E6" s="11"/>
      <c r="F6" s="11" t="s">
        <v>194</v>
      </c>
      <c r="G6" s="12"/>
      <c r="H6" s="11" t="s">
        <v>74</v>
      </c>
    </row>
    <row r="7" customFormat="false" ht="12.75" hidden="false" customHeight="false" outlineLevel="0" collapsed="false">
      <c r="A7" s="0" t="s">
        <v>54</v>
      </c>
      <c r="B7" s="0" t="s">
        <v>4</v>
      </c>
      <c r="C7" s="6" t="n">
        <v>841</v>
      </c>
      <c r="D7" s="10" t="n">
        <v>0.0127277680246988</v>
      </c>
      <c r="E7" s="6" t="n">
        <v>1506</v>
      </c>
      <c r="F7" s="10" t="n">
        <v>0.0130724627617097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4</v>
      </c>
      <c r="B8" s="0" t="s">
        <v>5</v>
      </c>
      <c r="C8" s="6" t="n">
        <v>198</v>
      </c>
      <c r="D8" s="10" t="n">
        <v>0.00299654942793147</v>
      </c>
      <c r="E8" s="6" t="n">
        <v>162</v>
      </c>
      <c r="F8" s="10" t="n">
        <v>0.00140620117357036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4</v>
      </c>
      <c r="B9" s="0" t="s">
        <v>6</v>
      </c>
      <c r="C9" s="6" t="n">
        <v>3931</v>
      </c>
      <c r="D9" s="10" t="n">
        <v>0.0594921000060536</v>
      </c>
      <c r="E9" s="6" t="n">
        <v>6825</v>
      </c>
      <c r="F9" s="10" t="n">
        <v>0.0592427346272699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4</v>
      </c>
      <c r="B10" s="0" t="s">
        <v>7</v>
      </c>
      <c r="C10" s="6" t="n">
        <v>16780</v>
      </c>
      <c r="D10" s="10" t="n">
        <v>0.253949996973182</v>
      </c>
      <c r="E10" s="6" t="n">
        <v>23124</v>
      </c>
      <c r="F10" s="10" t="n">
        <v>0.200722197145932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4</v>
      </c>
      <c r="B11" s="0" t="s">
        <v>8</v>
      </c>
      <c r="C11" s="6" t="n">
        <v>5599</v>
      </c>
      <c r="D11" s="10" t="n">
        <v>0.0847357588231733</v>
      </c>
      <c r="E11" s="6" t="n">
        <v>10256</v>
      </c>
      <c r="F11" s="10" t="n">
        <v>0.0890246866428249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4</v>
      </c>
      <c r="B12" s="0" t="s">
        <v>9</v>
      </c>
      <c r="C12" s="6" t="n">
        <v>3653</v>
      </c>
      <c r="D12" s="10" t="n">
        <v>0.0552848235365337</v>
      </c>
      <c r="E12" s="6" t="n">
        <v>7035</v>
      </c>
      <c r="F12" s="10" t="n">
        <v>0.0610655880004166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4</v>
      </c>
      <c r="B13" s="0" t="s">
        <v>10</v>
      </c>
      <c r="C13" s="6" t="n">
        <v>6484</v>
      </c>
      <c r="D13" s="10" t="n">
        <v>0.0981294267207458</v>
      </c>
      <c r="E13" s="6" t="n">
        <v>12236</v>
      </c>
      <c r="F13" s="10" t="n">
        <v>0.106211589875352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4</v>
      </c>
      <c r="B14" s="0" t="s">
        <v>11</v>
      </c>
      <c r="C14" s="6" t="n">
        <v>8347</v>
      </c>
      <c r="D14" s="10" t="n">
        <v>0.126324232701737</v>
      </c>
      <c r="E14" s="6" t="n">
        <v>16571</v>
      </c>
      <c r="F14" s="10" t="n">
        <v>0.143840491649596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4</v>
      </c>
      <c r="B15" s="0" t="s">
        <v>12</v>
      </c>
      <c r="C15" s="6" t="n">
        <v>8844</v>
      </c>
      <c r="D15" s="10" t="n">
        <v>0.133845874447606</v>
      </c>
      <c r="E15" s="6" t="n">
        <v>19583</v>
      </c>
      <c r="F15" s="10" t="n">
        <v>0.169985417173015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4</v>
      </c>
      <c r="B16" s="0" t="s">
        <v>13</v>
      </c>
      <c r="C16" s="6" t="n">
        <v>11398</v>
      </c>
      <c r="D16" s="10" t="n">
        <v>0.172498335250318</v>
      </c>
      <c r="E16" s="6" t="n">
        <v>17906</v>
      </c>
      <c r="F16" s="10" t="n">
        <v>0.155428630950314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4</v>
      </c>
      <c r="B17" s="0" t="s">
        <v>3</v>
      </c>
      <c r="C17" s="6" t="n">
        <v>66076</v>
      </c>
      <c r="D17" s="10" t="n">
        <v>1</v>
      </c>
      <c r="E17" s="6" t="n">
        <v>115204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96</v>
      </c>
      <c r="E6" s="11"/>
      <c r="F6" s="11" t="s">
        <v>197</v>
      </c>
      <c r="G6" s="12"/>
      <c r="H6" s="11" t="s">
        <v>74</v>
      </c>
    </row>
    <row r="7" customFormat="false" ht="12.75" hidden="false" customHeight="false" outlineLevel="0" collapsed="false">
      <c r="A7" s="0" t="s">
        <v>55</v>
      </c>
      <c r="B7" s="0" t="s">
        <v>4</v>
      </c>
      <c r="C7" s="6" t="n">
        <v>1647</v>
      </c>
      <c r="D7" s="10" t="n">
        <v>0.126517130127516</v>
      </c>
      <c r="E7" s="6" t="n">
        <v>1671</v>
      </c>
      <c r="F7" s="10" t="n">
        <v>0.0689043750773164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5</v>
      </c>
      <c r="B8" s="0" t="s">
        <v>5</v>
      </c>
      <c r="C8" s="6" t="n">
        <v>186</v>
      </c>
      <c r="D8" s="10" t="n">
        <v>0.0142879090490091</v>
      </c>
      <c r="E8" s="6" t="n">
        <v>129</v>
      </c>
      <c r="F8" s="10" t="n">
        <v>0.00531936827347326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5</v>
      </c>
      <c r="B9" s="0" t="s">
        <v>6</v>
      </c>
      <c r="C9" s="6" t="n">
        <v>484</v>
      </c>
      <c r="D9" s="10" t="n">
        <v>0.0371792902135505</v>
      </c>
      <c r="E9" s="6" t="n">
        <v>963</v>
      </c>
      <c r="F9" s="10" t="n">
        <v>0.0397097026926725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5</v>
      </c>
      <c r="B10" s="0" t="s">
        <v>7</v>
      </c>
      <c r="C10" s="6" t="n">
        <v>1408</v>
      </c>
      <c r="D10" s="10" t="n">
        <v>0.108157935166692</v>
      </c>
      <c r="E10" s="6" t="n">
        <v>2744</v>
      </c>
      <c r="F10" s="10" t="n">
        <v>0.113149973196982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5</v>
      </c>
      <c r="B11" s="0" t="s">
        <v>8</v>
      </c>
      <c r="C11" s="6" t="n">
        <v>1063</v>
      </c>
      <c r="D11" s="10" t="n">
        <v>0.08165616838224</v>
      </c>
      <c r="E11" s="6" t="n">
        <v>1755</v>
      </c>
      <c r="F11" s="10" t="n">
        <v>0.0723681497670199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5</v>
      </c>
      <c r="B12" s="0" t="s">
        <v>9</v>
      </c>
      <c r="C12" s="6" t="n">
        <v>823</v>
      </c>
      <c r="D12" s="10" t="n">
        <v>0.0632201567060993</v>
      </c>
      <c r="E12" s="6" t="n">
        <v>1690</v>
      </c>
      <c r="F12" s="10" t="n">
        <v>0.069687847923797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5</v>
      </c>
      <c r="B13" s="0" t="s">
        <v>10</v>
      </c>
      <c r="C13" s="6" t="n">
        <v>1280</v>
      </c>
      <c r="D13" s="10" t="n">
        <v>0.0983253956060839</v>
      </c>
      <c r="E13" s="6" t="n">
        <v>2467</v>
      </c>
      <c r="F13" s="10" t="n">
        <v>0.101727763803554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5</v>
      </c>
      <c r="B14" s="0" t="s">
        <v>11</v>
      </c>
      <c r="C14" s="6" t="n">
        <v>2260</v>
      </c>
      <c r="D14" s="10" t="n">
        <v>0.173605776616992</v>
      </c>
      <c r="E14" s="6" t="n">
        <v>5353</v>
      </c>
      <c r="F14" s="10" t="n">
        <v>0.220733165642654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5</v>
      </c>
      <c r="B15" s="0" t="s">
        <v>12</v>
      </c>
      <c r="C15" s="6" t="n">
        <v>1934</v>
      </c>
      <c r="D15" s="10" t="n">
        <v>0.148563527423567</v>
      </c>
      <c r="E15" s="6" t="n">
        <v>4201</v>
      </c>
      <c r="F15" s="10" t="n">
        <v>0.173229969898149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5</v>
      </c>
      <c r="B16" s="0" t="s">
        <v>13</v>
      </c>
      <c r="C16" s="6" t="n">
        <v>1933</v>
      </c>
      <c r="D16" s="10" t="n">
        <v>0.14848671070825</v>
      </c>
      <c r="E16" s="6" t="n">
        <v>3280</v>
      </c>
      <c r="F16" s="10" t="n">
        <v>0.135252154550328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5</v>
      </c>
      <c r="B17" s="0" t="s">
        <v>3</v>
      </c>
      <c r="C17" s="6" t="n">
        <v>13018</v>
      </c>
      <c r="D17" s="10" t="n">
        <v>1</v>
      </c>
      <c r="E17" s="6" t="n">
        <v>24251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199</v>
      </c>
      <c r="E6" s="11"/>
      <c r="F6" s="11" t="s">
        <v>200</v>
      </c>
      <c r="G6" s="12"/>
      <c r="H6" s="11" t="s">
        <v>74</v>
      </c>
    </row>
    <row r="7" customFormat="false" ht="12.75" hidden="false" customHeight="false" outlineLevel="0" collapsed="false">
      <c r="A7" s="0" t="s">
        <v>56</v>
      </c>
      <c r="B7" s="0" t="s">
        <v>4</v>
      </c>
      <c r="C7" s="6" t="n">
        <v>1376</v>
      </c>
      <c r="D7" s="10" t="n">
        <v>0.0144805522815289</v>
      </c>
      <c r="E7" s="6" t="n">
        <v>1926</v>
      </c>
      <c r="F7" s="10" t="n">
        <v>0.0105525573240556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6</v>
      </c>
      <c r="B8" s="0" t="s">
        <v>5</v>
      </c>
      <c r="C8" s="6" t="n">
        <v>439</v>
      </c>
      <c r="D8" s="10" t="n">
        <v>0.00461988550260987</v>
      </c>
      <c r="E8" s="6" t="n">
        <v>516</v>
      </c>
      <c r="F8" s="10" t="n">
        <v>0.0028271648905569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6</v>
      </c>
      <c r="B9" s="0" t="s">
        <v>6</v>
      </c>
      <c r="C9" s="6" t="n">
        <v>3711</v>
      </c>
      <c r="D9" s="10" t="n">
        <v>0.0390532917999663</v>
      </c>
      <c r="E9" s="6" t="n">
        <v>8173</v>
      </c>
      <c r="F9" s="10" t="n">
        <v>0.0447798811056626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6</v>
      </c>
      <c r="B10" s="0" t="s">
        <v>7</v>
      </c>
      <c r="C10" s="6" t="n">
        <v>23099</v>
      </c>
      <c r="D10" s="10" t="n">
        <v>0.243085957231857</v>
      </c>
      <c r="E10" s="6" t="n">
        <v>34166</v>
      </c>
      <c r="F10" s="10" t="n">
        <v>0.187195572966606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6</v>
      </c>
      <c r="B11" s="0" t="s">
        <v>8</v>
      </c>
      <c r="C11" s="6" t="n">
        <v>7460</v>
      </c>
      <c r="D11" s="10" t="n">
        <v>0.0785064825728237</v>
      </c>
      <c r="E11" s="6" t="n">
        <v>15420</v>
      </c>
      <c r="F11" s="10" t="n">
        <v>0.0844862066131551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6</v>
      </c>
      <c r="B12" s="0" t="s">
        <v>9</v>
      </c>
      <c r="C12" s="6" t="n">
        <v>6988</v>
      </c>
      <c r="D12" s="10" t="n">
        <v>0.0735393163832295</v>
      </c>
      <c r="E12" s="6" t="n">
        <v>13177</v>
      </c>
      <c r="F12" s="10" t="n">
        <v>0.0721968057419938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6</v>
      </c>
      <c r="B13" s="0" t="s">
        <v>10</v>
      </c>
      <c r="C13" s="6" t="n">
        <v>10103</v>
      </c>
      <c r="D13" s="10" t="n">
        <v>0.106320508503115</v>
      </c>
      <c r="E13" s="6" t="n">
        <v>20314</v>
      </c>
      <c r="F13" s="10" t="n">
        <v>0.111300441059639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6</v>
      </c>
      <c r="B14" s="0" t="s">
        <v>11</v>
      </c>
      <c r="C14" s="6" t="n">
        <v>11925</v>
      </c>
      <c r="D14" s="10" t="n">
        <v>0.125494611887523</v>
      </c>
      <c r="E14" s="6" t="n">
        <v>27533</v>
      </c>
      <c r="F14" s="10" t="n">
        <v>0.150853354518807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6</v>
      </c>
      <c r="B15" s="0" t="s">
        <v>12</v>
      </c>
      <c r="C15" s="6" t="n">
        <v>17322</v>
      </c>
      <c r="D15" s="10" t="n">
        <v>0.182290789695235</v>
      </c>
      <c r="E15" s="6" t="n">
        <v>39657</v>
      </c>
      <c r="F15" s="10" t="n">
        <v>0.217280771443443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6</v>
      </c>
      <c r="B16" s="0" t="s">
        <v>13</v>
      </c>
      <c r="C16" s="6" t="n">
        <v>12601</v>
      </c>
      <c r="D16" s="10" t="n">
        <v>0.132608604142111</v>
      </c>
      <c r="E16" s="6" t="n">
        <v>21634</v>
      </c>
      <c r="F16" s="10" t="n">
        <v>0.118532723337808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6</v>
      </c>
      <c r="B17" s="0" t="s">
        <v>3</v>
      </c>
      <c r="C17" s="6" t="n">
        <v>95024</v>
      </c>
      <c r="D17" s="10" t="n">
        <v>1</v>
      </c>
      <c r="E17" s="6" t="n">
        <v>18251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202</v>
      </c>
      <c r="E6" s="11"/>
      <c r="F6" s="11" t="s">
        <v>203</v>
      </c>
      <c r="G6" s="12"/>
      <c r="H6" s="11" t="s">
        <v>74</v>
      </c>
    </row>
    <row r="7" customFormat="false" ht="12.75" hidden="false" customHeight="false" outlineLevel="0" collapsed="false">
      <c r="A7" s="0" t="s">
        <v>57</v>
      </c>
      <c r="B7" s="0" t="s">
        <v>4</v>
      </c>
      <c r="C7" s="6" t="n">
        <v>6670</v>
      </c>
      <c r="D7" s="10" t="n">
        <v>0.0171875322105176</v>
      </c>
      <c r="E7" s="6" t="n">
        <v>9575</v>
      </c>
      <c r="F7" s="10" t="n">
        <v>0.0125347897689933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7</v>
      </c>
      <c r="B8" s="0" t="s">
        <v>5</v>
      </c>
      <c r="C8" s="6" t="n">
        <v>39076</v>
      </c>
      <c r="D8" s="10" t="n">
        <v>0.100692654971242</v>
      </c>
      <c r="E8" s="6" t="n">
        <v>47890</v>
      </c>
      <c r="F8" s="10" t="n">
        <v>0.062693585591341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7</v>
      </c>
      <c r="B9" s="0" t="s">
        <v>6</v>
      </c>
      <c r="C9" s="6" t="n">
        <v>14984</v>
      </c>
      <c r="D9" s="10" t="n">
        <v>0.0386113917005092</v>
      </c>
      <c r="E9" s="6" t="n">
        <v>37846</v>
      </c>
      <c r="F9" s="10" t="n">
        <v>0.0495448202190414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7</v>
      </c>
      <c r="B10" s="0" t="s">
        <v>7</v>
      </c>
      <c r="C10" s="6" t="n">
        <v>62325</v>
      </c>
      <c r="D10" s="10" t="n">
        <v>0.16060164093261</v>
      </c>
      <c r="E10" s="6" t="n">
        <v>93754</v>
      </c>
      <c r="F10" s="10" t="n">
        <v>0.122734901305713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7</v>
      </c>
      <c r="B11" s="0" t="s">
        <v>8</v>
      </c>
      <c r="C11" s="6" t="n">
        <v>38838</v>
      </c>
      <c r="D11" s="10" t="n">
        <v>0.100079366715455</v>
      </c>
      <c r="E11" s="6" t="n">
        <v>83010</v>
      </c>
      <c r="F11" s="10" t="n">
        <v>0.108669754435941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7</v>
      </c>
      <c r="B12" s="0" t="s">
        <v>9</v>
      </c>
      <c r="C12" s="6" t="n">
        <v>26404</v>
      </c>
      <c r="D12" s="10" t="n">
        <v>0.0680389206126698</v>
      </c>
      <c r="E12" s="6" t="n">
        <v>57606</v>
      </c>
      <c r="F12" s="10" t="n">
        <v>0.0754129607762537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7</v>
      </c>
      <c r="B13" s="0" t="s">
        <v>10</v>
      </c>
      <c r="C13" s="6" t="n">
        <v>34330</v>
      </c>
      <c r="D13" s="10" t="n">
        <v>0.088462965635243</v>
      </c>
      <c r="E13" s="6" t="n">
        <v>74117</v>
      </c>
      <c r="F13" s="10" t="n">
        <v>0.0970277820687705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7</v>
      </c>
      <c r="B14" s="0" t="s">
        <v>11</v>
      </c>
      <c r="C14" s="6" t="n">
        <v>52189</v>
      </c>
      <c r="D14" s="10" t="n">
        <v>0.13448277639201</v>
      </c>
      <c r="E14" s="6" t="n">
        <v>118235</v>
      </c>
      <c r="F14" s="10" t="n">
        <v>0.154783380505162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7</v>
      </c>
      <c r="B15" s="0" t="s">
        <v>12</v>
      </c>
      <c r="C15" s="6" t="n">
        <v>66014</v>
      </c>
      <c r="D15" s="10" t="n">
        <v>0.170107608897318</v>
      </c>
      <c r="E15" s="6" t="n">
        <v>156410</v>
      </c>
      <c r="F15" s="10" t="n">
        <v>0.204758900028015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7</v>
      </c>
      <c r="B16" s="0" t="s">
        <v>13</v>
      </c>
      <c r="C16" s="6" t="n">
        <v>47241</v>
      </c>
      <c r="D16" s="10" t="n">
        <v>0.121732565091014</v>
      </c>
      <c r="E16" s="6" t="n">
        <v>85431</v>
      </c>
      <c r="F16" s="10" t="n">
        <v>0.1118391253007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7</v>
      </c>
      <c r="B17" s="0" t="s">
        <v>3</v>
      </c>
      <c r="C17" s="6" t="n">
        <v>388072</v>
      </c>
      <c r="D17" s="10" t="n">
        <v>1</v>
      </c>
      <c r="E17" s="6" t="n">
        <v>763874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205</v>
      </c>
      <c r="E6" s="11"/>
      <c r="F6" s="11" t="s">
        <v>206</v>
      </c>
      <c r="G6" s="12"/>
      <c r="H6" s="11" t="s">
        <v>74</v>
      </c>
    </row>
    <row r="7" customFormat="false" ht="12.75" hidden="false" customHeight="false" outlineLevel="0" collapsed="false">
      <c r="A7" s="0" t="s">
        <v>58</v>
      </c>
      <c r="B7" s="0" t="s">
        <v>4</v>
      </c>
      <c r="C7" s="6" t="n">
        <v>502</v>
      </c>
      <c r="D7" s="10" t="n">
        <v>0.0160081635256226</v>
      </c>
      <c r="E7" s="6" t="n">
        <v>874</v>
      </c>
      <c r="F7" s="10" t="n">
        <v>0.0124131858143135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8</v>
      </c>
      <c r="B8" s="0" t="s">
        <v>5</v>
      </c>
      <c r="C8" s="6" t="n">
        <v>1534</v>
      </c>
      <c r="D8" s="10" t="n">
        <v>0.0489173761918429</v>
      </c>
      <c r="E8" s="6" t="n">
        <v>1323</v>
      </c>
      <c r="F8" s="10" t="n">
        <v>0.0187902114786462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8</v>
      </c>
      <c r="B9" s="0" t="s">
        <v>6</v>
      </c>
      <c r="C9" s="6" t="n">
        <v>1268</v>
      </c>
      <c r="D9" s="10" t="n">
        <v>0.0404349628495807</v>
      </c>
      <c r="E9" s="6" t="n">
        <v>4357</v>
      </c>
      <c r="F9" s="10" t="n">
        <v>0.061881293584627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8</v>
      </c>
      <c r="B10" s="0" t="s">
        <v>7</v>
      </c>
      <c r="C10" s="6" t="n">
        <v>4638</v>
      </c>
      <c r="D10" s="10" t="n">
        <v>0.147900124366211</v>
      </c>
      <c r="E10" s="6" t="n">
        <v>8079</v>
      </c>
      <c r="F10" s="10" t="n">
        <v>0.114743853768694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8</v>
      </c>
      <c r="B11" s="0" t="s">
        <v>8</v>
      </c>
      <c r="C11" s="6" t="n">
        <v>3123</v>
      </c>
      <c r="D11" s="10" t="n">
        <v>0.0995886348416722</v>
      </c>
      <c r="E11" s="6" t="n">
        <v>5595</v>
      </c>
      <c r="F11" s="10" t="n">
        <v>0.079464273033277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8</v>
      </c>
      <c r="B12" s="0" t="s">
        <v>9</v>
      </c>
      <c r="C12" s="6" t="n">
        <v>1878</v>
      </c>
      <c r="D12" s="10" t="n">
        <v>0.0598871137472496</v>
      </c>
      <c r="E12" s="6" t="n">
        <v>4243</v>
      </c>
      <c r="F12" s="10" t="n">
        <v>0.0602621823914556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8</v>
      </c>
      <c r="B13" s="0" t="s">
        <v>10</v>
      </c>
      <c r="C13" s="6" t="n">
        <v>2919</v>
      </c>
      <c r="D13" s="10" t="n">
        <v>0.0930833253611404</v>
      </c>
      <c r="E13" s="6" t="n">
        <v>6989</v>
      </c>
      <c r="F13" s="10" t="n">
        <v>0.0992628783252141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8</v>
      </c>
      <c r="B14" s="0" t="s">
        <v>11</v>
      </c>
      <c r="C14" s="6" t="n">
        <v>4111</v>
      </c>
      <c r="D14" s="10" t="n">
        <v>0.131094741541503</v>
      </c>
      <c r="E14" s="6" t="n">
        <v>14135</v>
      </c>
      <c r="F14" s="10" t="n">
        <v>0.20075558522348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8</v>
      </c>
      <c r="B15" s="0" t="s">
        <v>12</v>
      </c>
      <c r="C15" s="6" t="n">
        <v>5809</v>
      </c>
      <c r="D15" s="10" t="n">
        <v>0.185241876335342</v>
      </c>
      <c r="E15" s="6" t="n">
        <v>14498</v>
      </c>
      <c r="F15" s="10" t="n">
        <v>0.205911176128052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8</v>
      </c>
      <c r="B16" s="0" t="s">
        <v>13</v>
      </c>
      <c r="C16" s="6" t="n">
        <v>5575</v>
      </c>
      <c r="D16" s="10" t="n">
        <v>0.177779903695909</v>
      </c>
      <c r="E16" s="6" t="n">
        <v>10315</v>
      </c>
      <c r="F16" s="10" t="n">
        <v>0.146501157522476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8</v>
      </c>
      <c r="B17" s="0" t="s">
        <v>3</v>
      </c>
      <c r="C17" s="6" t="n">
        <v>31359</v>
      </c>
      <c r="D17" s="10" t="n">
        <v>1</v>
      </c>
      <c r="E17" s="6" t="n">
        <v>70409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208</v>
      </c>
      <c r="E6" s="11"/>
      <c r="F6" s="11" t="s">
        <v>209</v>
      </c>
      <c r="G6" s="12"/>
      <c r="H6" s="11" t="s">
        <v>74</v>
      </c>
    </row>
    <row r="7" customFormat="false" ht="12.75" hidden="false" customHeight="false" outlineLevel="0" collapsed="false">
      <c r="A7" s="0" t="s">
        <v>59</v>
      </c>
      <c r="B7" s="0" t="s">
        <v>4</v>
      </c>
      <c r="C7" s="6" t="n">
        <v>298</v>
      </c>
      <c r="D7" s="10" t="n">
        <v>0.0253164556962025</v>
      </c>
      <c r="E7" s="6" t="n">
        <v>403</v>
      </c>
      <c r="F7" s="10" t="n">
        <v>0.0210454854039375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59</v>
      </c>
      <c r="B8" s="0" t="s">
        <v>5</v>
      </c>
      <c r="C8" s="6" t="n">
        <v>40</v>
      </c>
      <c r="D8" s="10" t="n">
        <v>0.00339818197264464</v>
      </c>
      <c r="E8" s="6" t="n">
        <v>36</v>
      </c>
      <c r="F8" s="10" t="n">
        <v>0.00187999373335422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59</v>
      </c>
      <c r="B9" s="0" t="s">
        <v>6</v>
      </c>
      <c r="C9" s="6" t="n">
        <v>613</v>
      </c>
      <c r="D9" s="10" t="n">
        <v>0.052077138730779</v>
      </c>
      <c r="E9" s="6" t="n">
        <v>868</v>
      </c>
      <c r="F9" s="10" t="n">
        <v>0.0453287377930962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59</v>
      </c>
      <c r="B10" s="0" t="s">
        <v>7</v>
      </c>
      <c r="C10" s="6" t="n">
        <v>2612</v>
      </c>
      <c r="D10" s="10" t="n">
        <v>0.221901282813695</v>
      </c>
      <c r="E10" s="6" t="n">
        <v>2998</v>
      </c>
      <c r="F10" s="10" t="n">
        <v>0.156561700349888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59</v>
      </c>
      <c r="B11" s="0" t="s">
        <v>8</v>
      </c>
      <c r="C11" s="6" t="n">
        <v>955</v>
      </c>
      <c r="D11" s="10" t="n">
        <v>0.0811315945968907</v>
      </c>
      <c r="E11" s="6" t="n">
        <v>1365</v>
      </c>
      <c r="F11" s="10" t="n">
        <v>0.0712830957230143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59</v>
      </c>
      <c r="B12" s="0" t="s">
        <v>9</v>
      </c>
      <c r="C12" s="6" t="n">
        <v>665</v>
      </c>
      <c r="D12" s="10" t="n">
        <v>0.0564947752952171</v>
      </c>
      <c r="E12" s="6" t="n">
        <v>1107</v>
      </c>
      <c r="F12" s="10" t="n">
        <v>0.0578098073006423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59</v>
      </c>
      <c r="B13" s="0" t="s">
        <v>10</v>
      </c>
      <c r="C13" s="6" t="n">
        <v>1126</v>
      </c>
      <c r="D13" s="10" t="n">
        <v>0.0956588225299465</v>
      </c>
      <c r="E13" s="6" t="n">
        <v>1920</v>
      </c>
      <c r="F13" s="10" t="n">
        <v>0.100266332445559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59</v>
      </c>
      <c r="B14" s="0" t="s">
        <v>11</v>
      </c>
      <c r="C14" s="6" t="n">
        <v>1951</v>
      </c>
      <c r="D14" s="10" t="n">
        <v>0.165746325715742</v>
      </c>
      <c r="E14" s="6" t="n">
        <v>3526</v>
      </c>
      <c r="F14" s="10" t="n">
        <v>0.184134941772416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59</v>
      </c>
      <c r="B15" s="0" t="s">
        <v>12</v>
      </c>
      <c r="C15" s="6" t="n">
        <v>2138</v>
      </c>
      <c r="D15" s="10" t="n">
        <v>0.181632826437856</v>
      </c>
      <c r="E15" s="6" t="n">
        <v>4382</v>
      </c>
      <c r="F15" s="10" t="n">
        <v>0.228837014987728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59</v>
      </c>
      <c r="B16" s="0" t="s">
        <v>13</v>
      </c>
      <c r="C16" s="6" t="n">
        <v>1374</v>
      </c>
      <c r="D16" s="10" t="n">
        <v>0.116727550760343</v>
      </c>
      <c r="E16" s="6" t="n">
        <v>2544</v>
      </c>
      <c r="F16" s="10" t="n">
        <v>0.132852890490365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59</v>
      </c>
      <c r="B17" s="0" t="s">
        <v>3</v>
      </c>
      <c r="C17" s="6" t="n">
        <v>11771</v>
      </c>
      <c r="D17" s="10" t="n">
        <v>1</v>
      </c>
      <c r="E17" s="6" t="n">
        <v>19149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211</v>
      </c>
      <c r="E6" s="11"/>
      <c r="F6" s="11" t="s">
        <v>212</v>
      </c>
      <c r="G6" s="12"/>
      <c r="H6" s="11" t="s">
        <v>74</v>
      </c>
    </row>
    <row r="7" customFormat="false" ht="12.75" hidden="false" customHeight="false" outlineLevel="0" collapsed="false">
      <c r="A7" s="0" t="s">
        <v>60</v>
      </c>
      <c r="B7" s="0" t="s">
        <v>4</v>
      </c>
      <c r="C7" s="6" t="n">
        <v>1813</v>
      </c>
      <c r="D7" s="10" t="n">
        <v>0.0122350368805717</v>
      </c>
      <c r="E7" s="6" t="n">
        <v>2444</v>
      </c>
      <c r="F7" s="10" t="n">
        <v>0.00895008605851979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60</v>
      </c>
      <c r="B8" s="0" t="s">
        <v>5</v>
      </c>
      <c r="C8" s="6" t="n">
        <v>1005</v>
      </c>
      <c r="D8" s="10" t="n">
        <v>0.00678224603694131</v>
      </c>
      <c r="E8" s="6" t="n">
        <v>1154</v>
      </c>
      <c r="F8" s="10" t="n">
        <v>0.00422602263155967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60</v>
      </c>
      <c r="B9" s="0" t="s">
        <v>6</v>
      </c>
      <c r="C9" s="6" t="n">
        <v>7605</v>
      </c>
      <c r="D9" s="10" t="n">
        <v>0.0513223692646156</v>
      </c>
      <c r="E9" s="6" t="n">
        <v>13338</v>
      </c>
      <c r="F9" s="10" t="n">
        <v>0.0488446185959644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60</v>
      </c>
      <c r="B10" s="0" t="s">
        <v>7</v>
      </c>
      <c r="C10" s="6" t="n">
        <v>23460</v>
      </c>
      <c r="D10" s="10" t="n">
        <v>0.158319892563824</v>
      </c>
      <c r="E10" s="6" t="n">
        <v>31607</v>
      </c>
      <c r="F10" s="10" t="n">
        <v>0.115746878089867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60</v>
      </c>
      <c r="B11" s="0" t="s">
        <v>8</v>
      </c>
      <c r="C11" s="6" t="n">
        <v>12466</v>
      </c>
      <c r="D11" s="10" t="n">
        <v>0.0841268448721496</v>
      </c>
      <c r="E11" s="6" t="n">
        <v>22577</v>
      </c>
      <c r="F11" s="10" t="n">
        <v>0.0826784341011462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60</v>
      </c>
      <c r="B12" s="0" t="s">
        <v>9</v>
      </c>
      <c r="C12" s="6" t="n">
        <v>7859</v>
      </c>
      <c r="D12" s="10" t="n">
        <v>0.0530364891585291</v>
      </c>
      <c r="E12" s="6" t="n">
        <v>14576</v>
      </c>
      <c r="F12" s="10" t="n">
        <v>0.0533782546599773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60</v>
      </c>
      <c r="B13" s="0" t="s">
        <v>10</v>
      </c>
      <c r="C13" s="6" t="n">
        <v>12756</v>
      </c>
      <c r="D13" s="10" t="n">
        <v>0.0860839108927595</v>
      </c>
      <c r="E13" s="6" t="n">
        <v>22758</v>
      </c>
      <c r="F13" s="10" t="n">
        <v>0.0833412678067895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60</v>
      </c>
      <c r="B14" s="0" t="s">
        <v>11</v>
      </c>
      <c r="C14" s="6" t="n">
        <v>24476</v>
      </c>
      <c r="D14" s="10" t="n">
        <v>0.165176372139478</v>
      </c>
      <c r="E14" s="6" t="n">
        <v>51815</v>
      </c>
      <c r="F14" s="10" t="n">
        <v>0.189749880982898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60</v>
      </c>
      <c r="B15" s="0" t="s">
        <v>12</v>
      </c>
      <c r="C15" s="6" t="n">
        <v>26170</v>
      </c>
      <c r="D15" s="10" t="n">
        <v>0.176608337101248</v>
      </c>
      <c r="E15" s="6" t="n">
        <v>64526</v>
      </c>
      <c r="F15" s="10" t="n">
        <v>0.23629838502948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60</v>
      </c>
      <c r="B16" s="0" t="s">
        <v>13</v>
      </c>
      <c r="C16" s="6" t="n">
        <v>30571</v>
      </c>
      <c r="D16" s="10" t="n">
        <v>0.206308501089883</v>
      </c>
      <c r="E16" s="6" t="n">
        <v>48275</v>
      </c>
      <c r="F16" s="10" t="n">
        <v>0.176786172043798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60</v>
      </c>
      <c r="B17" s="0" t="s">
        <v>3</v>
      </c>
      <c r="C17" s="6" t="n">
        <v>148181</v>
      </c>
      <c r="D17" s="10" t="n">
        <v>1</v>
      </c>
      <c r="E17" s="6" t="n">
        <v>273070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214</v>
      </c>
      <c r="E6" s="11"/>
      <c r="F6" s="11" t="s">
        <v>215</v>
      </c>
      <c r="G6" s="12"/>
      <c r="H6" s="11" t="s">
        <v>74</v>
      </c>
    </row>
    <row r="7" customFormat="false" ht="12.75" hidden="false" customHeight="false" outlineLevel="0" collapsed="false">
      <c r="A7" s="0" t="s">
        <v>61</v>
      </c>
      <c r="B7" s="0" t="s">
        <v>4</v>
      </c>
      <c r="C7" s="6" t="n">
        <v>3553</v>
      </c>
      <c r="D7" s="10" t="n">
        <v>0.0307666995722277</v>
      </c>
      <c r="E7" s="6" t="n">
        <v>4757</v>
      </c>
      <c r="F7" s="10" t="n">
        <v>0.0213366225611124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61</v>
      </c>
      <c r="B8" s="0" t="s">
        <v>5</v>
      </c>
      <c r="C8" s="6" t="n">
        <v>297</v>
      </c>
      <c r="D8" s="10" t="n">
        <v>0.00257182937600665</v>
      </c>
      <c r="E8" s="6" t="n">
        <v>405</v>
      </c>
      <c r="F8" s="10" t="n">
        <v>0.00181655079614263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61</v>
      </c>
      <c r="B9" s="0" t="s">
        <v>6</v>
      </c>
      <c r="C9" s="6" t="n">
        <v>5800</v>
      </c>
      <c r="D9" s="10" t="n">
        <v>0.0502242773765609</v>
      </c>
      <c r="E9" s="6" t="n">
        <v>11024</v>
      </c>
      <c r="F9" s="10" t="n">
        <v>0.0494460641399417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61</v>
      </c>
      <c r="B10" s="0" t="s">
        <v>7</v>
      </c>
      <c r="C10" s="6" t="n">
        <v>19613</v>
      </c>
      <c r="D10" s="10" t="n">
        <v>0.169835991756291</v>
      </c>
      <c r="E10" s="6" t="n">
        <v>27387</v>
      </c>
      <c r="F10" s="10" t="n">
        <v>0.122839201614712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61</v>
      </c>
      <c r="B11" s="0" t="s">
        <v>8</v>
      </c>
      <c r="C11" s="6" t="n">
        <v>9060</v>
      </c>
      <c r="D11" s="10" t="n">
        <v>0.0784537850054554</v>
      </c>
      <c r="E11" s="6" t="n">
        <v>18111</v>
      </c>
      <c r="F11" s="10" t="n">
        <v>0.0812334604171339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61</v>
      </c>
      <c r="B12" s="0" t="s">
        <v>9</v>
      </c>
      <c r="C12" s="6" t="n">
        <v>8512</v>
      </c>
      <c r="D12" s="10" t="n">
        <v>0.0737084567291872</v>
      </c>
      <c r="E12" s="6" t="n">
        <v>15202</v>
      </c>
      <c r="F12" s="10" t="n">
        <v>0.0681856918591613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61</v>
      </c>
      <c r="B13" s="0" t="s">
        <v>10</v>
      </c>
      <c r="C13" s="6" t="n">
        <v>11233</v>
      </c>
      <c r="D13" s="10" t="n">
        <v>0.097270570305329</v>
      </c>
      <c r="E13" s="6" t="n">
        <v>22086</v>
      </c>
      <c r="F13" s="10" t="n">
        <v>0.0990625700829783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61</v>
      </c>
      <c r="B14" s="0" t="s">
        <v>11</v>
      </c>
      <c r="C14" s="6" t="n">
        <v>20297</v>
      </c>
      <c r="D14" s="10" t="n">
        <v>0.175758992743458</v>
      </c>
      <c r="E14" s="6" t="n">
        <v>41034</v>
      </c>
      <c r="F14" s="10" t="n">
        <v>0.184050235478807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61</v>
      </c>
      <c r="B15" s="0" t="s">
        <v>12</v>
      </c>
      <c r="C15" s="6" t="n">
        <v>19550</v>
      </c>
      <c r="D15" s="10" t="n">
        <v>0.169290452191684</v>
      </c>
      <c r="E15" s="6" t="n">
        <v>52128</v>
      </c>
      <c r="F15" s="10" t="n">
        <v>0.233810271361292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61</v>
      </c>
      <c r="B16" s="0" t="s">
        <v>13</v>
      </c>
      <c r="C16" s="6" t="n">
        <v>17569</v>
      </c>
      <c r="D16" s="10" t="n">
        <v>0.152136263660138</v>
      </c>
      <c r="E16" s="6" t="n">
        <v>30817</v>
      </c>
      <c r="F16" s="10" t="n">
        <v>0.13822381699932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61</v>
      </c>
      <c r="B17" s="0" t="s">
        <v>3</v>
      </c>
      <c r="C17" s="6" t="n">
        <v>115482</v>
      </c>
      <c r="D17" s="10" t="n">
        <v>1</v>
      </c>
      <c r="E17" s="6" t="n">
        <v>222950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81</v>
      </c>
      <c r="E6" s="11"/>
      <c r="F6" s="11" t="s">
        <v>82</v>
      </c>
      <c r="G6" s="12"/>
      <c r="H6" s="11" t="s">
        <v>74</v>
      </c>
    </row>
    <row r="7" customFormat="false" ht="12.75" hidden="false" customHeight="false" outlineLevel="0" collapsed="false">
      <c r="A7" s="0" t="s">
        <v>16</v>
      </c>
      <c r="B7" s="0" t="s">
        <v>4</v>
      </c>
      <c r="C7" s="6" t="n">
        <v>1461</v>
      </c>
      <c r="D7" s="10" t="n">
        <v>0.0212194271771336</v>
      </c>
      <c r="E7" s="6" t="n">
        <v>2605</v>
      </c>
      <c r="F7" s="10" t="n">
        <v>0.016211641265317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16</v>
      </c>
      <c r="B8" s="0" t="s">
        <v>5</v>
      </c>
      <c r="C8" s="6" t="n">
        <v>1091</v>
      </c>
      <c r="D8" s="10" t="n">
        <v>0.0158455818276884</v>
      </c>
      <c r="E8" s="6" t="n">
        <v>1183</v>
      </c>
      <c r="F8" s="10" t="n">
        <v>0.0073621388164568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16</v>
      </c>
      <c r="B9" s="0" t="s">
        <v>6</v>
      </c>
      <c r="C9" s="6" t="n">
        <v>3589</v>
      </c>
      <c r="D9" s="10" t="n">
        <v>0.0521262998896183</v>
      </c>
      <c r="E9" s="6" t="n">
        <v>9701</v>
      </c>
      <c r="F9" s="10" t="n">
        <v>0.0603720276064647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16</v>
      </c>
      <c r="B10" s="0" t="s">
        <v>7</v>
      </c>
      <c r="C10" s="6" t="n">
        <v>9042</v>
      </c>
      <c r="D10" s="10" t="n">
        <v>0.13132516121536</v>
      </c>
      <c r="E10" s="6" t="n">
        <v>21707</v>
      </c>
      <c r="F10" s="10" t="n">
        <v>0.135088712839246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16</v>
      </c>
      <c r="B11" s="0" t="s">
        <v>8</v>
      </c>
      <c r="C11" s="6" t="n">
        <v>5639</v>
      </c>
      <c r="D11" s="10" t="n">
        <v>0.0819003079068146</v>
      </c>
      <c r="E11" s="6" t="n">
        <v>11172</v>
      </c>
      <c r="F11" s="10" t="n">
        <v>0.0695264707163616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16</v>
      </c>
      <c r="B12" s="0" t="s">
        <v>9</v>
      </c>
      <c r="C12" s="6" t="n">
        <v>3999</v>
      </c>
      <c r="D12" s="10" t="n">
        <v>0.0580811014930576</v>
      </c>
      <c r="E12" s="6" t="n">
        <v>10570</v>
      </c>
      <c r="F12" s="10" t="n">
        <v>0.0657800568807682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16</v>
      </c>
      <c r="B13" s="0" t="s">
        <v>10</v>
      </c>
      <c r="C13" s="6" t="n">
        <v>7482</v>
      </c>
      <c r="D13" s="10" t="n">
        <v>0.108667867309592</v>
      </c>
      <c r="E13" s="6" t="n">
        <v>17582</v>
      </c>
      <c r="F13" s="10" t="n">
        <v>0.109417687802996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16</v>
      </c>
      <c r="B14" s="0" t="s">
        <v>11</v>
      </c>
      <c r="C14" s="6" t="n">
        <v>12367</v>
      </c>
      <c r="D14" s="10" t="n">
        <v>0.179617149828618</v>
      </c>
      <c r="E14" s="6" t="n">
        <v>31387</v>
      </c>
      <c r="F14" s="10" t="n">
        <v>0.195330051590981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16</v>
      </c>
      <c r="B15" s="0" t="s">
        <v>12</v>
      </c>
      <c r="C15" s="6" t="n">
        <v>13748</v>
      </c>
      <c r="D15" s="10" t="n">
        <v>0.199674664497763</v>
      </c>
      <c r="E15" s="6" t="n">
        <v>34490</v>
      </c>
      <c r="F15" s="10" t="n">
        <v>0.214640885697038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16</v>
      </c>
      <c r="B16" s="0" t="s">
        <v>13</v>
      </c>
      <c r="C16" s="6" t="n">
        <v>10434</v>
      </c>
      <c r="D16" s="10" t="n">
        <v>0.151542438854354</v>
      </c>
      <c r="E16" s="6" t="n">
        <v>20291</v>
      </c>
      <c r="F16" s="10" t="n">
        <v>0.126276550063166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16</v>
      </c>
      <c r="B17" s="0" t="s">
        <v>3</v>
      </c>
      <c r="C17" s="6" t="n">
        <v>68852</v>
      </c>
      <c r="D17" s="10" t="n">
        <v>1</v>
      </c>
      <c r="E17" s="6" t="n">
        <v>160687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217</v>
      </c>
      <c r="E6" s="11"/>
      <c r="F6" s="11" t="s">
        <v>218</v>
      </c>
      <c r="G6" s="12"/>
      <c r="H6" s="11" t="s">
        <v>74</v>
      </c>
    </row>
    <row r="7" customFormat="false" ht="12.75" hidden="false" customHeight="false" outlineLevel="0" collapsed="false">
      <c r="A7" s="0" t="s">
        <v>62</v>
      </c>
      <c r="B7" s="0" t="s">
        <v>4</v>
      </c>
      <c r="C7" s="6" t="n">
        <v>249</v>
      </c>
      <c r="D7" s="10" t="n">
        <v>0.00879734313171283</v>
      </c>
      <c r="E7" s="6" t="n">
        <v>343</v>
      </c>
      <c r="F7" s="10" t="n">
        <v>0.00809573262839879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62</v>
      </c>
      <c r="B8" s="0" t="s">
        <v>5</v>
      </c>
      <c r="C8" s="6" t="n">
        <v>3038</v>
      </c>
      <c r="D8" s="10" t="n">
        <v>0.107334652345958</v>
      </c>
      <c r="E8" s="6" t="n">
        <v>3013</v>
      </c>
      <c r="F8" s="10" t="n">
        <v>0.0711149924471299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62</v>
      </c>
      <c r="B9" s="0" t="s">
        <v>6</v>
      </c>
      <c r="C9" s="6" t="n">
        <v>1241</v>
      </c>
      <c r="D9" s="10" t="n">
        <v>0.0438453928773318</v>
      </c>
      <c r="E9" s="6" t="n">
        <v>2149</v>
      </c>
      <c r="F9" s="10" t="n">
        <v>0.0507222432024169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62</v>
      </c>
      <c r="B10" s="0" t="s">
        <v>7</v>
      </c>
      <c r="C10" s="6" t="n">
        <v>5034</v>
      </c>
      <c r="D10" s="10" t="n">
        <v>0.177854720180893</v>
      </c>
      <c r="E10" s="6" t="n">
        <v>5249</v>
      </c>
      <c r="F10" s="10" t="n">
        <v>0.123890672205438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62</v>
      </c>
      <c r="B11" s="0" t="s">
        <v>8</v>
      </c>
      <c r="C11" s="6" t="n">
        <v>3439</v>
      </c>
      <c r="D11" s="10" t="n">
        <v>0.1215022611645</v>
      </c>
      <c r="E11" s="6" t="n">
        <v>4589</v>
      </c>
      <c r="F11" s="10" t="n">
        <v>0.108312877643505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62</v>
      </c>
      <c r="B12" s="0" t="s">
        <v>9</v>
      </c>
      <c r="C12" s="6" t="n">
        <v>1510</v>
      </c>
      <c r="D12" s="10" t="n">
        <v>0.0533493499152063</v>
      </c>
      <c r="E12" s="6" t="n">
        <v>2289</v>
      </c>
      <c r="F12" s="10" t="n">
        <v>0.0540266238670695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62</v>
      </c>
      <c r="B13" s="0" t="s">
        <v>10</v>
      </c>
      <c r="C13" s="6" t="n">
        <v>2763</v>
      </c>
      <c r="D13" s="10" t="n">
        <v>0.0976187111362352</v>
      </c>
      <c r="E13" s="6" t="n">
        <v>4343</v>
      </c>
      <c r="F13" s="10" t="n">
        <v>0.102506608761329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62</v>
      </c>
      <c r="B14" s="0" t="s">
        <v>11</v>
      </c>
      <c r="C14" s="6" t="n">
        <v>3053</v>
      </c>
      <c r="D14" s="10" t="n">
        <v>0.107864612775579</v>
      </c>
      <c r="E14" s="6" t="n">
        <v>5016</v>
      </c>
      <c r="F14" s="10" t="n">
        <v>0.118391238670695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62</v>
      </c>
      <c r="B15" s="0" t="s">
        <v>12</v>
      </c>
      <c r="C15" s="6" t="n">
        <v>4190</v>
      </c>
      <c r="D15" s="10" t="n">
        <v>0.148035613340871</v>
      </c>
      <c r="E15" s="6" t="n">
        <v>8281</v>
      </c>
      <c r="F15" s="10" t="n">
        <v>0.195454116314199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62</v>
      </c>
      <c r="B16" s="0" t="s">
        <v>13</v>
      </c>
      <c r="C16" s="6" t="n">
        <v>3786</v>
      </c>
      <c r="D16" s="10" t="n">
        <v>0.133762012436405</v>
      </c>
      <c r="E16" s="6" t="n">
        <v>7096</v>
      </c>
      <c r="F16" s="10" t="n">
        <v>0.167484894259819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62</v>
      </c>
      <c r="B17" s="0" t="s">
        <v>3</v>
      </c>
      <c r="C17" s="6" t="n">
        <v>28304</v>
      </c>
      <c r="D17" s="10" t="n">
        <v>1</v>
      </c>
      <c r="E17" s="6" t="n">
        <v>42368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220</v>
      </c>
      <c r="E6" s="11"/>
      <c r="F6" s="11" t="s">
        <v>221</v>
      </c>
      <c r="G6" s="12"/>
      <c r="H6" s="11" t="s">
        <v>74</v>
      </c>
    </row>
    <row r="7" customFormat="false" ht="12.75" hidden="false" customHeight="false" outlineLevel="0" collapsed="false">
      <c r="A7" s="0" t="s">
        <v>63</v>
      </c>
      <c r="B7" s="0" t="s">
        <v>4</v>
      </c>
      <c r="C7" s="6" t="n">
        <v>3260</v>
      </c>
      <c r="D7" s="10" t="n">
        <v>0.0324546033768716</v>
      </c>
      <c r="E7" s="6" t="n">
        <v>3579</v>
      </c>
      <c r="F7" s="10" t="n">
        <v>0.0201799790250008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63</v>
      </c>
      <c r="B8" s="0" t="s">
        <v>5</v>
      </c>
      <c r="C8" s="6" t="n">
        <v>152</v>
      </c>
      <c r="D8" s="10" t="n">
        <v>0.00151322077094616</v>
      </c>
      <c r="E8" s="6" t="n">
        <v>288</v>
      </c>
      <c r="F8" s="10" t="n">
        <v>0.00162387090226327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63</v>
      </c>
      <c r="B9" s="0" t="s">
        <v>6</v>
      </c>
      <c r="C9" s="6" t="n">
        <v>4221</v>
      </c>
      <c r="D9" s="10" t="n">
        <v>0.0420217425931825</v>
      </c>
      <c r="E9" s="6" t="n">
        <v>8611</v>
      </c>
      <c r="F9" s="10" t="n">
        <v>0.0485526122895452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63</v>
      </c>
      <c r="B10" s="0" t="s">
        <v>7</v>
      </c>
      <c r="C10" s="6" t="n">
        <v>28856</v>
      </c>
      <c r="D10" s="10" t="n">
        <v>0.287273016884358</v>
      </c>
      <c r="E10" s="6" t="n">
        <v>41988</v>
      </c>
      <c r="F10" s="10" t="n">
        <v>0.236746845292466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63</v>
      </c>
      <c r="B11" s="0" t="s">
        <v>8</v>
      </c>
      <c r="C11" s="6" t="n">
        <v>7758</v>
      </c>
      <c r="D11" s="10" t="n">
        <v>0.0772339917171074</v>
      </c>
      <c r="E11" s="6" t="n">
        <v>12468</v>
      </c>
      <c r="F11" s="10" t="n">
        <v>0.0703000778104807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63</v>
      </c>
      <c r="B12" s="0" t="s">
        <v>9</v>
      </c>
      <c r="C12" s="6" t="n">
        <v>6053</v>
      </c>
      <c r="D12" s="10" t="n">
        <v>0.0602600350430073</v>
      </c>
      <c r="E12" s="6" t="n">
        <v>11394</v>
      </c>
      <c r="F12" s="10" t="n">
        <v>0.0642443925707906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63</v>
      </c>
      <c r="B13" s="0" t="s">
        <v>10</v>
      </c>
      <c r="C13" s="6" t="n">
        <v>8881</v>
      </c>
      <c r="D13" s="10" t="n">
        <v>0.088413905702453</v>
      </c>
      <c r="E13" s="6" t="n">
        <v>16601</v>
      </c>
      <c r="F13" s="10" t="n">
        <v>0.0936037529460852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63</v>
      </c>
      <c r="B14" s="0" t="s">
        <v>11</v>
      </c>
      <c r="C14" s="6" t="n">
        <v>14444</v>
      </c>
      <c r="D14" s="10" t="n">
        <v>0.143795794839121</v>
      </c>
      <c r="E14" s="6" t="n">
        <v>29102</v>
      </c>
      <c r="F14" s="10" t="n">
        <v>0.16408989929745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63</v>
      </c>
      <c r="B15" s="0" t="s">
        <v>12</v>
      </c>
      <c r="C15" s="6" t="n">
        <v>15399</v>
      </c>
      <c r="D15" s="10" t="n">
        <v>0.153303201656579</v>
      </c>
      <c r="E15" s="6" t="n">
        <v>32935</v>
      </c>
      <c r="F15" s="10" t="n">
        <v>0.185702042243197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63</v>
      </c>
      <c r="B16" s="0" t="s">
        <v>13</v>
      </c>
      <c r="C16" s="6" t="n">
        <v>11425</v>
      </c>
      <c r="D16" s="10" t="n">
        <v>0.113740442816183</v>
      </c>
      <c r="E16" s="6" t="n">
        <v>20387</v>
      </c>
      <c r="F16" s="10" t="n">
        <v>0.114950889182088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63</v>
      </c>
      <c r="B17" s="0" t="s">
        <v>3</v>
      </c>
      <c r="C17" s="6" t="n">
        <v>100448</v>
      </c>
      <c r="D17" s="10" t="n">
        <v>1</v>
      </c>
      <c r="E17" s="6" t="n">
        <v>177354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223</v>
      </c>
      <c r="E6" s="11"/>
      <c r="F6" s="11" t="s">
        <v>224</v>
      </c>
      <c r="G6" s="12"/>
      <c r="H6" s="11" t="s">
        <v>74</v>
      </c>
    </row>
    <row r="7" customFormat="false" ht="12.75" hidden="false" customHeight="false" outlineLevel="0" collapsed="false">
      <c r="A7" s="0" t="s">
        <v>64</v>
      </c>
      <c r="B7" s="0" t="s">
        <v>4</v>
      </c>
      <c r="C7" s="6" t="n">
        <v>387</v>
      </c>
      <c r="D7" s="10" t="n">
        <v>0.0288225217844641</v>
      </c>
      <c r="E7" s="6" t="n">
        <v>511</v>
      </c>
      <c r="F7" s="10" t="n">
        <v>0.0250269370163581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64</v>
      </c>
      <c r="B8" s="0" t="s">
        <v>5</v>
      </c>
      <c r="C8" s="6" t="n">
        <v>4656</v>
      </c>
      <c r="D8" s="10" t="n">
        <v>0.346763983019289</v>
      </c>
      <c r="E8" s="6" t="n">
        <v>4789</v>
      </c>
      <c r="F8" s="10" t="n">
        <v>0.234547947889117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64</v>
      </c>
      <c r="B9" s="0" t="s">
        <v>6</v>
      </c>
      <c r="C9" s="6" t="n">
        <v>435</v>
      </c>
      <c r="D9" s="10" t="n">
        <v>0.0323974082073434</v>
      </c>
      <c r="E9" s="6" t="n">
        <v>1094</v>
      </c>
      <c r="F9" s="10" t="n">
        <v>0.0535801743559604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64</v>
      </c>
      <c r="B10" s="0" t="s">
        <v>7</v>
      </c>
      <c r="C10" s="6" t="n">
        <v>591</v>
      </c>
      <c r="D10" s="10" t="n">
        <v>0.0440157890817011</v>
      </c>
      <c r="E10" s="6" t="n">
        <v>1542</v>
      </c>
      <c r="F10" s="10" t="n">
        <v>0.0755215985894799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64</v>
      </c>
      <c r="B11" s="0" t="s">
        <v>8</v>
      </c>
      <c r="C11" s="6" t="n">
        <v>2020</v>
      </c>
      <c r="D11" s="10" t="n">
        <v>0.150443136962836</v>
      </c>
      <c r="E11" s="6" t="n">
        <v>2588</v>
      </c>
      <c r="F11" s="10" t="n">
        <v>0.126750906063278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64</v>
      </c>
      <c r="B12" s="0" t="s">
        <v>9</v>
      </c>
      <c r="C12" s="6" t="n">
        <v>383</v>
      </c>
      <c r="D12" s="10" t="n">
        <v>0.0285246145825575</v>
      </c>
      <c r="E12" s="6" t="n">
        <v>826</v>
      </c>
      <c r="F12" s="10" t="n">
        <v>0.0404545009305515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64</v>
      </c>
      <c r="B13" s="0" t="s">
        <v>10</v>
      </c>
      <c r="C13" s="6" t="n">
        <v>799</v>
      </c>
      <c r="D13" s="10" t="n">
        <v>0.0595069635808446</v>
      </c>
      <c r="E13" s="6" t="n">
        <v>1503</v>
      </c>
      <c r="F13" s="10" t="n">
        <v>0.0736115192477226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64</v>
      </c>
      <c r="B14" s="0" t="s">
        <v>11</v>
      </c>
      <c r="C14" s="6" t="n">
        <v>1251</v>
      </c>
      <c r="D14" s="10" t="n">
        <v>0.0931704773962911</v>
      </c>
      <c r="E14" s="6" t="n">
        <v>2355</v>
      </c>
      <c r="F14" s="10" t="n">
        <v>0.115339406406112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64</v>
      </c>
      <c r="B15" s="0" t="s">
        <v>12</v>
      </c>
      <c r="C15" s="6" t="n">
        <v>1142</v>
      </c>
      <c r="D15" s="10" t="n">
        <v>0.085052506144336</v>
      </c>
      <c r="E15" s="6" t="n">
        <v>2410</v>
      </c>
      <c r="F15" s="10" t="n">
        <v>0.118033108041924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64</v>
      </c>
      <c r="B16" s="0" t="s">
        <v>13</v>
      </c>
      <c r="C16" s="6" t="n">
        <v>1763</v>
      </c>
      <c r="D16" s="10" t="n">
        <v>0.131302599240337</v>
      </c>
      <c r="E16" s="6" t="n">
        <v>2800</v>
      </c>
      <c r="F16" s="10" t="n">
        <v>0.137133901459497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64</v>
      </c>
      <c r="B17" s="0" t="s">
        <v>3</v>
      </c>
      <c r="C17" s="6" t="n">
        <v>13427</v>
      </c>
      <c r="D17" s="10" t="n">
        <v>1</v>
      </c>
      <c r="E17" s="6" t="n">
        <v>20418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84</v>
      </c>
      <c r="E6" s="11"/>
      <c r="F6" s="11" t="s">
        <v>85</v>
      </c>
      <c r="G6" s="12"/>
      <c r="H6" s="11" t="s">
        <v>74</v>
      </c>
    </row>
    <row r="7" customFormat="false" ht="12.75" hidden="false" customHeight="false" outlineLevel="0" collapsed="false">
      <c r="A7" s="0" t="s">
        <v>17</v>
      </c>
      <c r="B7" s="0" t="s">
        <v>4</v>
      </c>
      <c r="C7" s="6" t="n">
        <v>1714</v>
      </c>
      <c r="D7" s="10" t="n">
        <v>0.0446796308847297</v>
      </c>
      <c r="E7" s="6" t="n">
        <v>2263</v>
      </c>
      <c r="F7" s="10" t="n">
        <v>0.0333220443803101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17</v>
      </c>
      <c r="B8" s="0" t="s">
        <v>5</v>
      </c>
      <c r="C8" s="6" t="n">
        <v>398</v>
      </c>
      <c r="D8" s="10" t="n">
        <v>0.0103748501120901</v>
      </c>
      <c r="E8" s="6" t="n">
        <v>496</v>
      </c>
      <c r="F8" s="10" t="n">
        <v>0.00730346178198578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17</v>
      </c>
      <c r="B9" s="0" t="s">
        <v>6</v>
      </c>
      <c r="C9" s="6" t="n">
        <v>1421</v>
      </c>
      <c r="D9" s="10" t="n">
        <v>0.0370418643449247</v>
      </c>
      <c r="E9" s="6" t="n">
        <v>3368</v>
      </c>
      <c r="F9" s="10" t="n">
        <v>0.049592861455097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17</v>
      </c>
      <c r="B10" s="0" t="s">
        <v>7</v>
      </c>
      <c r="C10" s="6" t="n">
        <v>9688</v>
      </c>
      <c r="D10" s="10" t="n">
        <v>0.252541577602836</v>
      </c>
      <c r="E10" s="6" t="n">
        <v>13136</v>
      </c>
      <c r="F10" s="10" t="n">
        <v>0.193423939451946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17</v>
      </c>
      <c r="B11" s="0" t="s">
        <v>8</v>
      </c>
      <c r="C11" s="6" t="n">
        <v>4612</v>
      </c>
      <c r="D11" s="10" t="n">
        <v>0.120223137479798</v>
      </c>
      <c r="E11" s="6" t="n">
        <v>7216</v>
      </c>
      <c r="F11" s="10" t="n">
        <v>0.106253589150825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17</v>
      </c>
      <c r="B12" s="0" t="s">
        <v>9</v>
      </c>
      <c r="C12" s="6" t="n">
        <v>2239</v>
      </c>
      <c r="D12" s="10" t="n">
        <v>0.0583650487461551</v>
      </c>
      <c r="E12" s="6" t="n">
        <v>4581</v>
      </c>
      <c r="F12" s="10" t="n">
        <v>0.0674539484340259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17</v>
      </c>
      <c r="B13" s="0" t="s">
        <v>10</v>
      </c>
      <c r="C13" s="6" t="n">
        <v>3722</v>
      </c>
      <c r="D13" s="10" t="n">
        <v>0.0970230957718576</v>
      </c>
      <c r="E13" s="6" t="n">
        <v>8109</v>
      </c>
      <c r="F13" s="10" t="n">
        <v>0.119402765302667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17</v>
      </c>
      <c r="B14" s="0" t="s">
        <v>11</v>
      </c>
      <c r="C14" s="6" t="n">
        <v>4180</v>
      </c>
      <c r="D14" s="10" t="n">
        <v>0.108961993639539</v>
      </c>
      <c r="E14" s="6" t="n">
        <v>8354</v>
      </c>
      <c r="F14" s="10" t="n">
        <v>0.123010322029656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17</v>
      </c>
      <c r="B15" s="0" t="s">
        <v>12</v>
      </c>
      <c r="C15" s="6" t="n">
        <v>5354</v>
      </c>
      <c r="D15" s="10" t="n">
        <v>0.139565194723946</v>
      </c>
      <c r="E15" s="6" t="n">
        <v>11514</v>
      </c>
      <c r="F15" s="10" t="n">
        <v>0.169540441447146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17</v>
      </c>
      <c r="B16" s="0" t="s">
        <v>13</v>
      </c>
      <c r="C16" s="6" t="n">
        <v>5034</v>
      </c>
      <c r="D16" s="10" t="n">
        <v>0.131223606694124</v>
      </c>
      <c r="E16" s="6" t="n">
        <v>8876</v>
      </c>
      <c r="F16" s="10" t="n">
        <v>0.130696626566342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17</v>
      </c>
      <c r="B17" s="0" t="s">
        <v>3</v>
      </c>
      <c r="C17" s="6" t="n">
        <v>38362</v>
      </c>
      <c r="D17" s="10" t="n">
        <v>1</v>
      </c>
      <c r="E17" s="6" t="n">
        <v>67913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87</v>
      </c>
      <c r="E6" s="11"/>
      <c r="F6" s="11" t="s">
        <v>88</v>
      </c>
      <c r="G6" s="12"/>
      <c r="H6" s="11" t="s">
        <v>74</v>
      </c>
    </row>
    <row r="7" customFormat="false" ht="12.75" hidden="false" customHeight="false" outlineLevel="0" collapsed="false">
      <c r="A7" s="0" t="s">
        <v>18</v>
      </c>
      <c r="B7" s="0" t="s">
        <v>4</v>
      </c>
      <c r="C7" s="6" t="n">
        <v>16996</v>
      </c>
      <c r="D7" s="10" t="n">
        <v>0.0212748113293753</v>
      </c>
      <c r="E7" s="6" t="n">
        <v>24435</v>
      </c>
      <c r="F7" s="10" t="n">
        <v>0.0179766270741908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18</v>
      </c>
      <c r="B8" s="0" t="s">
        <v>5</v>
      </c>
      <c r="C8" s="6" t="n">
        <v>6384</v>
      </c>
      <c r="D8" s="10" t="n">
        <v>0.0079911976657291</v>
      </c>
      <c r="E8" s="6" t="n">
        <v>8623</v>
      </c>
      <c r="F8" s="10" t="n">
        <v>0.00634386966485564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18</v>
      </c>
      <c r="B9" s="0" t="s">
        <v>6</v>
      </c>
      <c r="C9" s="6" t="n">
        <v>35820</v>
      </c>
      <c r="D9" s="10" t="n">
        <v>0.0448378290078973</v>
      </c>
      <c r="E9" s="6" t="n">
        <v>57712</v>
      </c>
      <c r="F9" s="10" t="n">
        <v>0.0424582402989851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18</v>
      </c>
      <c r="B10" s="0" t="s">
        <v>7</v>
      </c>
      <c r="C10" s="6" t="n">
        <v>118016</v>
      </c>
      <c r="D10" s="10" t="n">
        <v>0.1477270024622</v>
      </c>
      <c r="E10" s="6" t="n">
        <v>163841</v>
      </c>
      <c r="F10" s="10" t="n">
        <v>0.12053646639912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18</v>
      </c>
      <c r="B11" s="0" t="s">
        <v>8</v>
      </c>
      <c r="C11" s="6" t="n">
        <v>56715</v>
      </c>
      <c r="D11" s="10" t="n">
        <v>0.0709932292625041</v>
      </c>
      <c r="E11" s="6" t="n">
        <v>92421</v>
      </c>
      <c r="F11" s="10" t="n">
        <v>0.067993364060724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18</v>
      </c>
      <c r="B12" s="0" t="s">
        <v>9</v>
      </c>
      <c r="C12" s="6" t="n">
        <v>52158</v>
      </c>
      <c r="D12" s="10" t="n">
        <v>0.0652889861919014</v>
      </c>
      <c r="E12" s="6" t="n">
        <v>89384</v>
      </c>
      <c r="F12" s="10" t="n">
        <v>0.0657590683200112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18</v>
      </c>
      <c r="B13" s="0" t="s">
        <v>10</v>
      </c>
      <c r="C13" s="6" t="n">
        <v>72153</v>
      </c>
      <c r="D13" s="10" t="n">
        <v>0.0903178078282193</v>
      </c>
      <c r="E13" s="6" t="n">
        <v>127073</v>
      </c>
      <c r="F13" s="10" t="n">
        <v>0.0934865533946655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18</v>
      </c>
      <c r="B14" s="0" t="s">
        <v>11</v>
      </c>
      <c r="C14" s="6" t="n">
        <v>179310</v>
      </c>
      <c r="D14" s="10" t="n">
        <v>0.224452013383754</v>
      </c>
      <c r="E14" s="6" t="n">
        <v>317481</v>
      </c>
      <c r="F14" s="10" t="n">
        <v>0.233568141605941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18</v>
      </c>
      <c r="B15" s="0" t="s">
        <v>12</v>
      </c>
      <c r="C15" s="6" t="n">
        <v>165382</v>
      </c>
      <c r="D15" s="10" t="n">
        <v>0.207017583388723</v>
      </c>
      <c r="E15" s="6" t="n">
        <v>326119</v>
      </c>
      <c r="F15" s="10" t="n">
        <v>0.239923046646533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18</v>
      </c>
      <c r="B16" s="0" t="s">
        <v>13</v>
      </c>
      <c r="C16" s="6" t="n">
        <v>95944</v>
      </c>
      <c r="D16" s="10" t="n">
        <v>0.120098287725676</v>
      </c>
      <c r="E16" s="6" t="n">
        <v>152176</v>
      </c>
      <c r="F16" s="10" t="n">
        <v>0.111954622534973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18</v>
      </c>
      <c r="B17" s="0" t="s">
        <v>3</v>
      </c>
      <c r="C17" s="6" t="n">
        <v>798879</v>
      </c>
      <c r="D17" s="10" t="n">
        <v>1</v>
      </c>
      <c r="E17" s="6" t="n">
        <v>135926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90</v>
      </c>
      <c r="E6" s="11"/>
      <c r="F6" s="11" t="s">
        <v>91</v>
      </c>
      <c r="G6" s="12"/>
      <c r="H6" s="11" t="s">
        <v>74</v>
      </c>
    </row>
    <row r="7" customFormat="false" ht="12.75" hidden="false" customHeight="false" outlineLevel="0" collapsed="false">
      <c r="A7" s="0" t="s">
        <v>19</v>
      </c>
      <c r="B7" s="0" t="s">
        <v>4</v>
      </c>
      <c r="C7" s="6" t="n">
        <v>1884</v>
      </c>
      <c r="D7" s="10" t="n">
        <v>0.0252205459096933</v>
      </c>
      <c r="E7" s="6" t="n">
        <v>2738</v>
      </c>
      <c r="F7" s="10" t="n">
        <v>0.0157562783417351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19</v>
      </c>
      <c r="B8" s="0" t="s">
        <v>5</v>
      </c>
      <c r="C8" s="6" t="n">
        <v>1770</v>
      </c>
      <c r="D8" s="10" t="n">
        <v>0.0236944619215272</v>
      </c>
      <c r="E8" s="6" t="n">
        <v>3068</v>
      </c>
      <c r="F8" s="10" t="n">
        <v>0.0176553184632737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19</v>
      </c>
      <c r="B9" s="0" t="s">
        <v>6</v>
      </c>
      <c r="C9" s="6" t="n">
        <v>3052</v>
      </c>
      <c r="D9" s="10" t="n">
        <v>0.0408562134375711</v>
      </c>
      <c r="E9" s="6" t="n">
        <v>11827</v>
      </c>
      <c r="F9" s="10" t="n">
        <v>0.0680604470225353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19</v>
      </c>
      <c r="B10" s="0" t="s">
        <v>7</v>
      </c>
      <c r="C10" s="6" t="n">
        <v>9343</v>
      </c>
      <c r="D10" s="10" t="n">
        <v>0.125071953521372</v>
      </c>
      <c r="E10" s="6" t="n">
        <v>14991</v>
      </c>
      <c r="F10" s="10" t="n">
        <v>0.0862682135211657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19</v>
      </c>
      <c r="B11" s="0" t="s">
        <v>8</v>
      </c>
      <c r="C11" s="6" t="n">
        <v>8011</v>
      </c>
      <c r="D11" s="10" t="n">
        <v>0.107240866922799</v>
      </c>
      <c r="E11" s="6" t="n">
        <v>19317</v>
      </c>
      <c r="F11" s="10" t="n">
        <v>0.111162903114426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19</v>
      </c>
      <c r="B12" s="0" t="s">
        <v>9</v>
      </c>
      <c r="C12" s="6" t="n">
        <v>4599</v>
      </c>
      <c r="D12" s="10" t="n">
        <v>0.0615654408910189</v>
      </c>
      <c r="E12" s="6" t="n">
        <v>10714</v>
      </c>
      <c r="F12" s="10" t="n">
        <v>0.0616555026126188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19</v>
      </c>
      <c r="B13" s="0" t="s">
        <v>10</v>
      </c>
      <c r="C13" s="6" t="n">
        <v>7169</v>
      </c>
      <c r="D13" s="10" t="n">
        <v>0.0959692641330103</v>
      </c>
      <c r="E13" s="6" t="n">
        <v>16909</v>
      </c>
      <c r="F13" s="10" t="n">
        <v>0.0973056648942292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19</v>
      </c>
      <c r="B14" s="0" t="s">
        <v>11</v>
      </c>
      <c r="C14" s="6" t="n">
        <v>12198</v>
      </c>
      <c r="D14" s="10" t="n">
        <v>0.163290986733779</v>
      </c>
      <c r="E14" s="6" t="n">
        <v>31816</v>
      </c>
      <c r="F14" s="10" t="n">
        <v>0.183090486384458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19</v>
      </c>
      <c r="B15" s="0" t="s">
        <v>12</v>
      </c>
      <c r="C15" s="6" t="n">
        <v>15098</v>
      </c>
      <c r="D15" s="10" t="n">
        <v>0.202112421520462</v>
      </c>
      <c r="E15" s="6" t="n">
        <v>41860</v>
      </c>
      <c r="F15" s="10" t="n">
        <v>0.24089036208365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19</v>
      </c>
      <c r="B16" s="0" t="s">
        <v>13</v>
      </c>
      <c r="C16" s="6" t="n">
        <v>11576</v>
      </c>
      <c r="D16" s="10" t="n">
        <v>0.154964458307118</v>
      </c>
      <c r="E16" s="6" t="n">
        <v>20532</v>
      </c>
      <c r="F16" s="10" t="n">
        <v>0.118154823561909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19</v>
      </c>
      <c r="B17" s="0" t="s">
        <v>3</v>
      </c>
      <c r="C17" s="6" t="n">
        <v>74701</v>
      </c>
      <c r="D17" s="10" t="n">
        <v>1</v>
      </c>
      <c r="E17" s="6" t="n">
        <v>173772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6" width="23.7"/>
    <col collapsed="false" customWidth="true" hidden="false" outlineLevel="0" max="4" min="4" style="6" width="20.28"/>
    <col collapsed="false" customWidth="true" hidden="false" outlineLevel="0" max="5" min="5" style="6" width="23.7"/>
    <col collapsed="false" customWidth="true" hidden="false" outlineLevel="0" max="6" min="6" style="6" width="18.28"/>
    <col collapsed="false" customWidth="true" hidden="false" outlineLevel="0" max="8" min="7" style="0" width="24.28"/>
  </cols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C3" s="6" t="s">
        <v>67</v>
      </c>
      <c r="D3" s="6" t="s">
        <v>68</v>
      </c>
      <c r="E3" s="6" t="s">
        <v>67</v>
      </c>
      <c r="F3" s="6" t="s">
        <v>68</v>
      </c>
      <c r="G3" s="6" t="s">
        <v>73</v>
      </c>
      <c r="H3" s="6" t="s">
        <v>68</v>
      </c>
    </row>
    <row r="4" customFormat="false" ht="12.75" hidden="false" customHeight="false" outlineLevel="0" collapsed="false">
      <c r="C4" s="6" t="s">
        <v>71</v>
      </c>
      <c r="D4" s="6" t="s">
        <v>67</v>
      </c>
      <c r="E4" s="6" t="s">
        <v>71</v>
      </c>
      <c r="F4" s="6" t="s">
        <v>67</v>
      </c>
      <c r="G4" s="6" t="s">
        <v>71</v>
      </c>
      <c r="H4" s="6" t="s">
        <v>7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6" t="n">
        <v>1990</v>
      </c>
      <c r="D5" s="6" t="n">
        <v>1990</v>
      </c>
      <c r="E5" s="6" t="n">
        <v>2001</v>
      </c>
      <c r="F5" s="6" t="n">
        <v>2001</v>
      </c>
      <c r="G5" s="0" t="n">
        <v>2001</v>
      </c>
      <c r="H5" s="6" t="s">
        <v>74</v>
      </c>
    </row>
    <row r="6" customFormat="false" ht="12.75" hidden="false" customHeight="false" outlineLevel="0" collapsed="false">
      <c r="D6" s="11" t="s">
        <v>93</v>
      </c>
      <c r="E6" s="11"/>
      <c r="F6" s="11" t="s">
        <v>94</v>
      </c>
      <c r="G6" s="12"/>
      <c r="H6" s="11" t="s">
        <v>74</v>
      </c>
    </row>
    <row r="7" customFormat="false" ht="12.75" hidden="false" customHeight="false" outlineLevel="0" collapsed="false">
      <c r="A7" s="0" t="s">
        <v>20</v>
      </c>
      <c r="B7" s="0" t="s">
        <v>4</v>
      </c>
      <c r="C7" s="6" t="n">
        <v>703</v>
      </c>
      <c r="D7" s="10" t="n">
        <v>0.00710538816846744</v>
      </c>
      <c r="E7" s="6" t="n">
        <v>1152</v>
      </c>
      <c r="F7" s="10" t="n">
        <v>0.00693286793247676</v>
      </c>
      <c r="G7" s="6" t="n">
        <v>140650</v>
      </c>
      <c r="H7" s="10" t="n">
        <v>0.0138746536268927</v>
      </c>
    </row>
    <row r="8" customFormat="false" ht="12.75" hidden="false" customHeight="false" outlineLevel="0" collapsed="false">
      <c r="A8" s="0" t="s">
        <v>20</v>
      </c>
      <c r="B8" s="0" t="s">
        <v>5</v>
      </c>
      <c r="C8" s="6" t="n">
        <v>73</v>
      </c>
      <c r="D8" s="10" t="n">
        <v>0.0007378283588878</v>
      </c>
      <c r="E8" s="6" t="n">
        <v>129</v>
      </c>
      <c r="F8" s="10" t="n">
        <v>0.000776336773688803</v>
      </c>
      <c r="G8" s="6" t="n">
        <v>139040</v>
      </c>
      <c r="H8" s="10" t="n">
        <v>0.0137158324940146</v>
      </c>
    </row>
    <row r="9" customFormat="false" ht="12.75" hidden="false" customHeight="false" outlineLevel="0" collapsed="false">
      <c r="A9" s="0" t="s">
        <v>20</v>
      </c>
      <c r="B9" s="0" t="s">
        <v>6</v>
      </c>
      <c r="C9" s="6" t="n">
        <v>4060</v>
      </c>
      <c r="D9" s="10" t="n">
        <v>0.0410353854395132</v>
      </c>
      <c r="E9" s="6" t="n">
        <v>5898</v>
      </c>
      <c r="F9" s="10" t="n">
        <v>0.0354948394667951</v>
      </c>
      <c r="G9" s="6" t="n">
        <v>480013</v>
      </c>
      <c r="H9" s="10" t="n">
        <v>0.0473516822709252</v>
      </c>
    </row>
    <row r="10" customFormat="false" ht="12.75" hidden="false" customHeight="false" outlineLevel="0" collapsed="false">
      <c r="A10" s="0" t="s">
        <v>20</v>
      </c>
      <c r="B10" s="0" t="s">
        <v>7</v>
      </c>
      <c r="C10" s="6" t="n">
        <v>19949</v>
      </c>
      <c r="D10" s="10" t="n">
        <v>0.201629286732229</v>
      </c>
      <c r="E10" s="6" t="n">
        <v>24277</v>
      </c>
      <c r="F10" s="10" t="n">
        <v>0.146101766316613</v>
      </c>
      <c r="G10" s="6" t="n">
        <v>1422990</v>
      </c>
      <c r="H10" s="10" t="n">
        <v>0.140373219797597</v>
      </c>
    </row>
    <row r="11" customFormat="false" ht="12.75" hidden="false" customHeight="false" outlineLevel="0" collapsed="false">
      <c r="A11" s="0" t="s">
        <v>20</v>
      </c>
      <c r="B11" s="0" t="s">
        <v>8</v>
      </c>
      <c r="C11" s="6" t="n">
        <v>6722</v>
      </c>
      <c r="D11" s="10" t="n">
        <v>0.0679408524444355</v>
      </c>
      <c r="E11" s="6" t="n">
        <v>9754</v>
      </c>
      <c r="F11" s="10" t="n">
        <v>0.0587006890741131</v>
      </c>
      <c r="G11" s="6" t="n">
        <v>819464</v>
      </c>
      <c r="H11" s="10" t="n">
        <v>0.0808373918215995</v>
      </c>
    </row>
    <row r="12" customFormat="false" ht="12.75" hidden="false" customHeight="false" outlineLevel="0" collapsed="false">
      <c r="A12" s="0" t="s">
        <v>20</v>
      </c>
      <c r="B12" s="0" t="s">
        <v>9</v>
      </c>
      <c r="C12" s="6" t="n">
        <v>6574</v>
      </c>
      <c r="D12" s="10" t="n">
        <v>0.0664449812510739</v>
      </c>
      <c r="E12" s="6" t="n">
        <v>10004</v>
      </c>
      <c r="F12" s="10" t="n">
        <v>0.0602052177052929</v>
      </c>
      <c r="G12" s="6" t="n">
        <v>680683</v>
      </c>
      <c r="H12" s="10" t="n">
        <v>0.0671471088141783</v>
      </c>
    </row>
    <row r="13" customFormat="false" ht="12.75" hidden="false" customHeight="false" outlineLevel="0" collapsed="false">
      <c r="A13" s="0" t="s">
        <v>20</v>
      </c>
      <c r="B13" s="0" t="s">
        <v>10</v>
      </c>
      <c r="C13" s="6" t="n">
        <v>8528</v>
      </c>
      <c r="D13" s="10" t="n">
        <v>0.0861945238985638</v>
      </c>
      <c r="E13" s="6" t="n">
        <v>12887</v>
      </c>
      <c r="F13" s="10" t="n">
        <v>0.077555441880059</v>
      </c>
      <c r="G13" s="6" t="n">
        <v>931756</v>
      </c>
      <c r="H13" s="10" t="n">
        <v>0.0919146232831781</v>
      </c>
    </row>
    <row r="14" customFormat="false" ht="12.75" hidden="false" customHeight="false" outlineLevel="0" collapsed="false">
      <c r="A14" s="0" t="s">
        <v>20</v>
      </c>
      <c r="B14" s="0" t="s">
        <v>11</v>
      </c>
      <c r="C14" s="6" t="n">
        <v>23814</v>
      </c>
      <c r="D14" s="10" t="n">
        <v>0.24069376080211</v>
      </c>
      <c r="E14" s="6" t="n">
        <v>51458</v>
      </c>
      <c r="F14" s="10" t="n">
        <v>0.309680137213011</v>
      </c>
      <c r="G14" s="6" t="n">
        <v>2076987</v>
      </c>
      <c r="H14" s="10" t="n">
        <v>0.204887843672655</v>
      </c>
    </row>
    <row r="15" customFormat="false" ht="12.75" hidden="false" customHeight="false" outlineLevel="0" collapsed="false">
      <c r="A15" s="0" t="s">
        <v>20</v>
      </c>
      <c r="B15" s="0" t="s">
        <v>12</v>
      </c>
      <c r="C15" s="6" t="n">
        <v>19148</v>
      </c>
      <c r="D15" s="10" t="n">
        <v>0.193533389260049</v>
      </c>
      <c r="E15" s="6" t="n">
        <v>35654</v>
      </c>
      <c r="F15" s="10" t="n">
        <v>0.214569855264346</v>
      </c>
      <c r="G15" s="6" t="n">
        <v>2226585</v>
      </c>
      <c r="H15" s="10" t="n">
        <v>0.21964518767035</v>
      </c>
    </row>
    <row r="16" customFormat="false" ht="12.75" hidden="false" customHeight="false" outlineLevel="0" collapsed="false">
      <c r="A16" s="0" t="s">
        <v>20</v>
      </c>
      <c r="B16" s="0" t="s">
        <v>13</v>
      </c>
      <c r="C16" s="6" t="n">
        <v>9370</v>
      </c>
      <c r="D16" s="10" t="n">
        <v>0.0947048181202559</v>
      </c>
      <c r="E16" s="6" t="n">
        <v>14951</v>
      </c>
      <c r="F16" s="10" t="n">
        <v>0.0899768302590798</v>
      </c>
      <c r="G16" s="6" t="n">
        <v>1219022</v>
      </c>
      <c r="H16" s="10" t="n">
        <v>0.12025245654861</v>
      </c>
    </row>
    <row r="17" customFormat="false" ht="12.75" hidden="false" customHeight="false" outlineLevel="0" collapsed="false">
      <c r="A17" s="0" t="s">
        <v>20</v>
      </c>
      <c r="B17" s="0" t="s">
        <v>3</v>
      </c>
      <c r="C17" s="6" t="n">
        <v>98939</v>
      </c>
      <c r="D17" s="10" t="n">
        <v>1</v>
      </c>
      <c r="E17" s="6" t="n">
        <v>166165</v>
      </c>
      <c r="F17" s="10" t="n">
        <v>1</v>
      </c>
      <c r="G17" s="6" t="n">
        <v>10137190</v>
      </c>
      <c r="H17" s="10" t="n">
        <v>1</v>
      </c>
    </row>
    <row r="18" customFormat="false" ht="12.75" hidden="false" customHeight="false" outlineLevel="0" collapsed="false">
      <c r="D18" s="7"/>
      <c r="F18" s="7"/>
      <c r="H18" s="8"/>
    </row>
    <row r="19" customFormat="false" ht="12.75" hidden="false" customHeight="false" outlineLevel="0" collapsed="false">
      <c r="D19" s="7"/>
      <c r="F19" s="7"/>
      <c r="H19" s="8"/>
    </row>
    <row r="31" customFormat="false" ht="12.75" hidden="false" customHeight="false" outlineLevel="0" collapsed="false">
      <c r="D31" s="7"/>
      <c r="F31" s="7"/>
      <c r="H31" s="8"/>
    </row>
    <row r="32" customFormat="false" ht="12.75" hidden="false" customHeight="false" outlineLevel="0" collapsed="false">
      <c r="D32" s="7"/>
      <c r="F32" s="7"/>
      <c r="H32" s="8"/>
    </row>
    <row r="33" customFormat="false" ht="12.75" hidden="false" customHeight="false" outlineLevel="0" collapsed="false">
      <c r="D33" s="7"/>
      <c r="F33" s="7"/>
      <c r="H33" s="8"/>
    </row>
    <row r="34" customFormat="false" ht="12.75" hidden="false" customHeight="false" outlineLevel="0" collapsed="false">
      <c r="D34" s="7"/>
      <c r="F34" s="7"/>
      <c r="H34" s="8"/>
    </row>
    <row r="35" customFormat="false" ht="12.75" hidden="false" customHeight="false" outlineLevel="0" collapsed="false">
      <c r="D35" s="7"/>
      <c r="F35" s="7"/>
      <c r="H35" s="8"/>
    </row>
    <row r="36" customFormat="false" ht="12.75" hidden="false" customHeight="false" outlineLevel="0" collapsed="false">
      <c r="D36" s="7"/>
      <c r="F36" s="7"/>
      <c r="H36" s="8"/>
    </row>
    <row r="37" customFormat="false" ht="12.75" hidden="false" customHeight="false" outlineLevel="0" collapsed="false">
      <c r="D37" s="7"/>
      <c r="F37" s="7"/>
      <c r="H37" s="8"/>
    </row>
    <row r="38" customFormat="false" ht="12.75" hidden="false" customHeight="false" outlineLevel="0" collapsed="false">
      <c r="D38" s="7"/>
      <c r="F38" s="7"/>
      <c r="H38" s="8"/>
    </row>
    <row r="39" customFormat="false" ht="12.75" hidden="false" customHeight="false" outlineLevel="0" collapsed="false">
      <c r="D39" s="7"/>
      <c r="F39" s="7"/>
      <c r="H39" s="8"/>
    </row>
    <row r="40" customFormat="false" ht="12.75" hidden="false" customHeight="false" outlineLevel="0" collapsed="false">
      <c r="D40" s="7"/>
      <c r="F40" s="7"/>
      <c r="H40" s="8"/>
    </row>
    <row r="41" customFormat="false" ht="12.75" hidden="false" customHeight="false" outlineLevel="0" collapsed="false">
      <c r="D41" s="7"/>
      <c r="F41" s="7"/>
      <c r="H41" s="8"/>
    </row>
    <row r="42" customFormat="false" ht="12.75" hidden="false" customHeight="false" outlineLevel="0" collapsed="false">
      <c r="D42" s="7"/>
      <c r="F42" s="7"/>
      <c r="H42" s="8"/>
    </row>
    <row r="43" customFormat="false" ht="12.75" hidden="false" customHeight="false" outlineLevel="0" collapsed="false">
      <c r="D43" s="7"/>
      <c r="F43" s="7"/>
      <c r="H43" s="8"/>
    </row>
    <row r="44" customFormat="false" ht="12.75" hidden="false" customHeight="false" outlineLevel="0" collapsed="false">
      <c r="D44" s="7"/>
      <c r="F44" s="7"/>
      <c r="H44" s="8"/>
    </row>
    <row r="45" customFormat="false" ht="12.75" hidden="false" customHeight="false" outlineLevel="0" collapsed="false">
      <c r="D45" s="7"/>
      <c r="F45" s="7"/>
      <c r="H45" s="8"/>
    </row>
    <row r="46" customFormat="false" ht="12.75" hidden="false" customHeight="false" outlineLevel="0" collapsed="false">
      <c r="D46" s="7"/>
      <c r="F46" s="7"/>
      <c r="H46" s="8"/>
    </row>
    <row r="47" customFormat="false" ht="12.75" hidden="false" customHeight="false" outlineLevel="0" collapsed="false">
      <c r="D47" s="7"/>
      <c r="F47" s="7"/>
      <c r="H47" s="8"/>
    </row>
    <row r="48" customFormat="false" ht="12.75" hidden="false" customHeight="false" outlineLevel="0" collapsed="false">
      <c r="D48" s="7"/>
      <c r="F48" s="7"/>
      <c r="H48" s="8"/>
    </row>
    <row r="49" customFormat="false" ht="12.75" hidden="false" customHeight="false" outlineLevel="0" collapsed="false">
      <c r="D49" s="7"/>
      <c r="F49" s="7"/>
      <c r="H49" s="8"/>
    </row>
    <row r="50" customFormat="false" ht="12.75" hidden="false" customHeight="false" outlineLevel="0" collapsed="false">
      <c r="D50" s="7"/>
      <c r="F50" s="7"/>
      <c r="H50" s="8"/>
    </row>
    <row r="51" customFormat="false" ht="12.75" hidden="false" customHeight="false" outlineLevel="0" collapsed="false">
      <c r="D51" s="7"/>
      <c r="F51" s="7"/>
      <c r="H51" s="8"/>
    </row>
    <row r="52" customFormat="false" ht="12.75" hidden="false" customHeight="false" outlineLevel="0" collapsed="false">
      <c r="D52" s="7"/>
      <c r="F52" s="7"/>
      <c r="H52" s="8"/>
    </row>
    <row r="53" customFormat="false" ht="12.75" hidden="false" customHeight="false" outlineLevel="0" collapsed="false">
      <c r="D53" s="7"/>
      <c r="F53" s="7"/>
      <c r="H53" s="8"/>
    </row>
    <row r="54" customFormat="false" ht="12.75" hidden="false" customHeight="false" outlineLevel="0" collapsed="false">
      <c r="D54" s="7"/>
      <c r="F54" s="7"/>
      <c r="H54" s="8"/>
    </row>
    <row r="55" customFormat="false" ht="12.75" hidden="false" customHeight="false" outlineLevel="0" collapsed="false">
      <c r="D55" s="7"/>
      <c r="F55" s="7"/>
      <c r="H55" s="8"/>
    </row>
    <row r="56" customFormat="false" ht="12.75" hidden="false" customHeight="false" outlineLevel="0" collapsed="false">
      <c r="D56" s="7"/>
      <c r="F56" s="7"/>
      <c r="H56" s="8"/>
    </row>
    <row r="57" customFormat="false" ht="12.75" hidden="false" customHeight="false" outlineLevel="0" collapsed="false">
      <c r="D57" s="7"/>
      <c r="F57" s="7"/>
      <c r="H57" s="8"/>
    </row>
    <row r="58" customFormat="false" ht="12.75" hidden="false" customHeight="false" outlineLevel="0" collapsed="false">
      <c r="D58" s="7"/>
      <c r="F58" s="7"/>
      <c r="H58" s="8"/>
    </row>
    <row r="59" customFormat="false" ht="12.75" hidden="false" customHeight="false" outlineLevel="0" collapsed="false">
      <c r="D59" s="7"/>
      <c r="F59" s="7"/>
      <c r="H59" s="8"/>
    </row>
    <row r="60" customFormat="false" ht="12.75" hidden="false" customHeight="false" outlineLevel="0" collapsed="false">
      <c r="D60" s="7"/>
      <c r="F60" s="7"/>
      <c r="H60" s="8"/>
    </row>
    <row r="61" customFormat="false" ht="12.75" hidden="false" customHeight="false" outlineLevel="0" collapsed="false">
      <c r="D61" s="7"/>
      <c r="F61" s="7"/>
      <c r="H61" s="8"/>
    </row>
    <row r="62" customFormat="false" ht="12.75" hidden="false" customHeight="false" outlineLevel="0" collapsed="false">
      <c r="D62" s="7"/>
      <c r="F62" s="7"/>
      <c r="H62" s="8"/>
    </row>
    <row r="63" customFormat="false" ht="12.75" hidden="false" customHeight="false" outlineLevel="0" collapsed="false">
      <c r="D63" s="7"/>
      <c r="F63" s="7"/>
      <c r="H63" s="8"/>
    </row>
    <row r="64" customFormat="false" ht="12.75" hidden="false" customHeight="false" outlineLevel="0" collapsed="false">
      <c r="D64" s="7"/>
      <c r="F64" s="7"/>
      <c r="H64" s="8"/>
    </row>
    <row r="65" customFormat="false" ht="12.75" hidden="false" customHeight="false" outlineLevel="0" collapsed="false">
      <c r="D65" s="7"/>
      <c r="F65" s="7"/>
      <c r="H65" s="8"/>
    </row>
    <row r="66" customFormat="false" ht="12.75" hidden="false" customHeight="false" outlineLevel="0" collapsed="false">
      <c r="D66" s="7"/>
      <c r="F66" s="7"/>
      <c r="H66" s="8"/>
    </row>
    <row r="67" customFormat="false" ht="12.75" hidden="false" customHeight="false" outlineLevel="0" collapsed="false">
      <c r="D67" s="7"/>
      <c r="F67" s="7"/>
      <c r="H67" s="8"/>
    </row>
    <row r="68" customFormat="false" ht="12.75" hidden="false" customHeight="false" outlineLevel="0" collapsed="false">
      <c r="D68" s="7"/>
      <c r="F68" s="7"/>
      <c r="H68" s="8"/>
    </row>
    <row r="69" customFormat="false" ht="12.75" hidden="false" customHeight="false" outlineLevel="0" collapsed="false">
      <c r="D69" s="7"/>
      <c r="F69" s="7"/>
      <c r="H69" s="8"/>
    </row>
    <row r="70" customFormat="false" ht="12.75" hidden="false" customHeight="false" outlineLevel="0" collapsed="false">
      <c r="D70" s="7"/>
      <c r="F70" s="7"/>
      <c r="H70" s="8"/>
    </row>
    <row r="71" customFormat="false" ht="12.75" hidden="false" customHeight="false" outlineLevel="0" collapsed="false">
      <c r="D71" s="7"/>
      <c r="F71" s="7"/>
      <c r="H71" s="8"/>
    </row>
    <row r="72" customFormat="false" ht="12.75" hidden="false" customHeight="false" outlineLevel="0" collapsed="false">
      <c r="D72" s="7"/>
      <c r="F72" s="7"/>
      <c r="H72" s="8"/>
    </row>
    <row r="73" customFormat="false" ht="12.75" hidden="false" customHeight="false" outlineLevel="0" collapsed="false">
      <c r="D73" s="7"/>
      <c r="F73" s="7"/>
      <c r="H73" s="8"/>
    </row>
    <row r="74" customFormat="false" ht="12.75" hidden="false" customHeight="false" outlineLevel="0" collapsed="false">
      <c r="D74" s="7"/>
      <c r="F74" s="7"/>
      <c r="H74" s="8"/>
    </row>
    <row r="75" customFormat="false" ht="12.75" hidden="false" customHeight="false" outlineLevel="0" collapsed="false">
      <c r="D75" s="7"/>
      <c r="F75" s="7"/>
      <c r="H75" s="8"/>
    </row>
    <row r="76" customFormat="false" ht="12.75" hidden="false" customHeight="false" outlineLevel="0" collapsed="false">
      <c r="D76" s="7"/>
      <c r="F76" s="7"/>
      <c r="H76" s="8"/>
    </row>
    <row r="77" customFormat="false" ht="12.75" hidden="false" customHeight="false" outlineLevel="0" collapsed="false">
      <c r="D77" s="7"/>
      <c r="F77" s="7"/>
      <c r="H77" s="8"/>
    </row>
    <row r="78" customFormat="false" ht="12.75" hidden="false" customHeight="false" outlineLevel="0" collapsed="false">
      <c r="D78" s="7"/>
      <c r="F78" s="7"/>
      <c r="H78" s="8"/>
    </row>
    <row r="79" customFormat="false" ht="12.75" hidden="false" customHeight="false" outlineLevel="0" collapsed="false">
      <c r="D79" s="7"/>
      <c r="F79" s="7"/>
      <c r="H79" s="8"/>
    </row>
    <row r="80" customFormat="false" ht="12.75" hidden="false" customHeight="false" outlineLevel="0" collapsed="false">
      <c r="D80" s="7"/>
      <c r="F80" s="7"/>
      <c r="H80" s="8"/>
    </row>
    <row r="81" customFormat="false" ht="12.75" hidden="false" customHeight="false" outlineLevel="0" collapsed="false">
      <c r="D81" s="7"/>
      <c r="F81" s="7"/>
      <c r="H81" s="8"/>
    </row>
    <row r="82" customFormat="false" ht="12.75" hidden="false" customHeight="false" outlineLevel="0" collapsed="false">
      <c r="D82" s="7"/>
      <c r="F82" s="7"/>
      <c r="H82" s="8"/>
    </row>
    <row r="83" customFormat="false" ht="12.75" hidden="false" customHeight="false" outlineLevel="0" collapsed="false">
      <c r="D83" s="7"/>
      <c r="F83" s="7"/>
      <c r="H83" s="8"/>
    </row>
    <row r="84" customFormat="false" ht="12.75" hidden="false" customHeight="false" outlineLevel="0" collapsed="false">
      <c r="D84" s="7"/>
      <c r="F84" s="7"/>
      <c r="H84" s="8"/>
    </row>
    <row r="85" customFormat="false" ht="12.75" hidden="false" customHeight="false" outlineLevel="0" collapsed="false">
      <c r="D85" s="7"/>
      <c r="F85" s="7"/>
      <c r="H85" s="8"/>
    </row>
    <row r="86" customFormat="false" ht="12.75" hidden="false" customHeight="false" outlineLevel="0" collapsed="false">
      <c r="D86" s="7"/>
      <c r="F86" s="7"/>
      <c r="H86" s="8"/>
    </row>
    <row r="87" customFormat="false" ht="12.75" hidden="false" customHeight="false" outlineLevel="0" collapsed="false">
      <c r="D87" s="7"/>
      <c r="F87" s="7"/>
      <c r="H87" s="8"/>
    </row>
    <row r="88" customFormat="false" ht="12.75" hidden="false" customHeight="false" outlineLevel="0" collapsed="false">
      <c r="D88" s="7"/>
      <c r="F88" s="7"/>
      <c r="H88" s="8"/>
    </row>
    <row r="89" customFormat="false" ht="12.75" hidden="false" customHeight="false" outlineLevel="0" collapsed="false">
      <c r="D89" s="7"/>
      <c r="F89" s="7"/>
      <c r="H89" s="8"/>
    </row>
    <row r="90" customFormat="false" ht="12.75" hidden="false" customHeight="false" outlineLevel="0" collapsed="false">
      <c r="D90" s="7"/>
      <c r="F90" s="7"/>
      <c r="H90" s="8"/>
    </row>
    <row r="91" customFormat="false" ht="12.75" hidden="false" customHeight="false" outlineLevel="0" collapsed="false">
      <c r="D91" s="7"/>
      <c r="F91" s="7"/>
      <c r="H91" s="8"/>
    </row>
    <row r="92" customFormat="false" ht="12.75" hidden="false" customHeight="false" outlineLevel="0" collapsed="false">
      <c r="D92" s="7"/>
      <c r="F92" s="7"/>
      <c r="H92" s="8"/>
    </row>
    <row r="93" customFormat="false" ht="12.75" hidden="false" customHeight="false" outlineLevel="0" collapsed="false">
      <c r="D93" s="7"/>
      <c r="F93" s="7"/>
      <c r="H93" s="8"/>
    </row>
    <row r="94" customFormat="false" ht="12.75" hidden="false" customHeight="false" outlineLevel="0" collapsed="false">
      <c r="D94" s="7"/>
      <c r="F94" s="7"/>
      <c r="H94" s="8"/>
    </row>
    <row r="95" customFormat="false" ht="12.75" hidden="false" customHeight="false" outlineLevel="0" collapsed="false">
      <c r="D95" s="7"/>
      <c r="F95" s="7"/>
      <c r="H95" s="8"/>
    </row>
    <row r="96" customFormat="false" ht="12.75" hidden="false" customHeight="false" outlineLevel="0" collapsed="false">
      <c r="D96" s="7"/>
      <c r="F96" s="7"/>
      <c r="H96" s="8"/>
    </row>
    <row r="97" customFormat="false" ht="12.75" hidden="false" customHeight="false" outlineLevel="0" collapsed="false">
      <c r="D97" s="7"/>
      <c r="F97" s="7"/>
      <c r="H97" s="8"/>
    </row>
    <row r="98" customFormat="false" ht="12.75" hidden="false" customHeight="false" outlineLevel="0" collapsed="false">
      <c r="D98" s="7"/>
      <c r="F98" s="7"/>
      <c r="H98" s="8"/>
    </row>
    <row r="99" customFormat="false" ht="12.75" hidden="false" customHeight="false" outlineLevel="0" collapsed="false">
      <c r="D99" s="7"/>
      <c r="F99" s="7"/>
      <c r="H99" s="8"/>
    </row>
    <row r="100" customFormat="false" ht="12.75" hidden="false" customHeight="false" outlineLevel="0" collapsed="false">
      <c r="D100" s="7"/>
      <c r="F100" s="7"/>
      <c r="H100" s="8"/>
    </row>
    <row r="101" customFormat="false" ht="12.75" hidden="false" customHeight="false" outlineLevel="0" collapsed="false">
      <c r="D101" s="7"/>
      <c r="F101" s="7"/>
      <c r="H101" s="8"/>
    </row>
    <row r="102" customFormat="false" ht="12.75" hidden="false" customHeight="false" outlineLevel="0" collapsed="false">
      <c r="D102" s="7"/>
      <c r="F102" s="7"/>
      <c r="H102" s="8"/>
    </row>
    <row r="103" customFormat="false" ht="12.75" hidden="false" customHeight="false" outlineLevel="0" collapsed="false">
      <c r="D103" s="7"/>
      <c r="F103" s="7"/>
      <c r="H103" s="8"/>
    </row>
    <row r="104" customFormat="false" ht="12.75" hidden="false" customHeight="false" outlineLevel="0" collapsed="false">
      <c r="D104" s="7"/>
      <c r="F104" s="7"/>
      <c r="H104" s="8"/>
    </row>
    <row r="105" customFormat="false" ht="12.75" hidden="false" customHeight="false" outlineLevel="0" collapsed="false">
      <c r="D105" s="7"/>
      <c r="F105" s="7"/>
      <c r="H105" s="8"/>
    </row>
    <row r="106" customFormat="false" ht="12.75" hidden="false" customHeight="false" outlineLevel="0" collapsed="false">
      <c r="D106" s="7"/>
      <c r="F106" s="7"/>
      <c r="H106" s="8"/>
    </row>
    <row r="107" customFormat="false" ht="12.75" hidden="false" customHeight="false" outlineLevel="0" collapsed="false">
      <c r="D107" s="7"/>
      <c r="F107" s="7"/>
      <c r="H107" s="8"/>
    </row>
    <row r="108" customFormat="false" ht="12.75" hidden="false" customHeight="false" outlineLevel="0" collapsed="false">
      <c r="D108" s="7"/>
      <c r="F108" s="7"/>
      <c r="H108" s="8"/>
    </row>
    <row r="109" customFormat="false" ht="12.75" hidden="false" customHeight="false" outlineLevel="0" collapsed="false">
      <c r="D109" s="7"/>
      <c r="F109" s="7"/>
      <c r="H109" s="8"/>
    </row>
    <row r="110" customFormat="false" ht="12.75" hidden="false" customHeight="false" outlineLevel="0" collapsed="false">
      <c r="D110" s="7"/>
      <c r="F110" s="7"/>
      <c r="H110" s="8"/>
    </row>
    <row r="111" customFormat="false" ht="12.75" hidden="false" customHeight="false" outlineLevel="0" collapsed="false">
      <c r="D111" s="7"/>
      <c r="F111" s="7"/>
      <c r="H111" s="8"/>
    </row>
    <row r="112" customFormat="false" ht="12.75" hidden="false" customHeight="false" outlineLevel="0" collapsed="false">
      <c r="D112" s="7"/>
      <c r="F112" s="7"/>
      <c r="H112" s="8"/>
    </row>
    <row r="113" customFormat="false" ht="12.75" hidden="false" customHeight="false" outlineLevel="0" collapsed="false">
      <c r="D113" s="7"/>
      <c r="F113" s="7"/>
      <c r="H113" s="8"/>
    </row>
    <row r="114" customFormat="false" ht="12.75" hidden="false" customHeight="false" outlineLevel="0" collapsed="false">
      <c r="D114" s="7"/>
      <c r="F114" s="7"/>
      <c r="H114" s="8"/>
    </row>
    <row r="115" customFormat="false" ht="12.75" hidden="false" customHeight="false" outlineLevel="0" collapsed="false">
      <c r="D115" s="7"/>
      <c r="F115" s="7"/>
      <c r="H115" s="8"/>
    </row>
    <row r="116" customFormat="false" ht="12.75" hidden="false" customHeight="false" outlineLevel="0" collapsed="false">
      <c r="D116" s="7"/>
      <c r="F116" s="7"/>
      <c r="H116" s="8"/>
    </row>
    <row r="117" customFormat="false" ht="12.75" hidden="false" customHeight="false" outlineLevel="0" collapsed="false">
      <c r="D117" s="7"/>
      <c r="F117" s="7"/>
      <c r="H117" s="8"/>
    </row>
    <row r="118" customFormat="false" ht="12.75" hidden="false" customHeight="false" outlineLevel="0" collapsed="false">
      <c r="D118" s="7"/>
      <c r="F118" s="7"/>
      <c r="H118" s="8"/>
    </row>
    <row r="119" customFormat="false" ht="12.75" hidden="false" customHeight="false" outlineLevel="0" collapsed="false">
      <c r="D119" s="7"/>
      <c r="F119" s="7"/>
      <c r="H119" s="8"/>
    </row>
    <row r="120" customFormat="false" ht="12.75" hidden="false" customHeight="false" outlineLevel="0" collapsed="false">
      <c r="D120" s="7"/>
      <c r="F120" s="7"/>
      <c r="H120" s="8"/>
    </row>
    <row r="121" customFormat="false" ht="12.75" hidden="false" customHeight="false" outlineLevel="0" collapsed="false">
      <c r="D121" s="7"/>
      <c r="F121" s="7"/>
      <c r="H121" s="8"/>
    </row>
    <row r="122" customFormat="false" ht="12.75" hidden="false" customHeight="false" outlineLevel="0" collapsed="false">
      <c r="D122" s="7"/>
      <c r="F122" s="7"/>
      <c r="H122" s="8"/>
    </row>
    <row r="123" customFormat="false" ht="12.75" hidden="false" customHeight="false" outlineLevel="0" collapsed="false">
      <c r="D123" s="7"/>
      <c r="F123" s="7"/>
      <c r="H123" s="8"/>
    </row>
    <row r="124" customFormat="false" ht="12.75" hidden="false" customHeight="false" outlineLevel="0" collapsed="false">
      <c r="D124" s="7"/>
      <c r="F124" s="7"/>
      <c r="H124" s="8"/>
    </row>
    <row r="125" customFormat="false" ht="12.75" hidden="false" customHeight="false" outlineLevel="0" collapsed="false">
      <c r="D125" s="7"/>
      <c r="F125" s="7"/>
      <c r="H125" s="8"/>
    </row>
    <row r="126" customFormat="false" ht="12.75" hidden="false" customHeight="false" outlineLevel="0" collapsed="false">
      <c r="D126" s="7"/>
      <c r="F126" s="7"/>
      <c r="H126" s="8"/>
    </row>
    <row r="127" customFormat="false" ht="12.75" hidden="false" customHeight="false" outlineLevel="0" collapsed="false">
      <c r="D127" s="7"/>
      <c r="F127" s="7"/>
      <c r="H127" s="8"/>
    </row>
    <row r="128" customFormat="false" ht="12.75" hidden="false" customHeight="false" outlineLevel="0" collapsed="false">
      <c r="D128" s="7"/>
      <c r="F128" s="7"/>
      <c r="H128" s="8"/>
    </row>
    <row r="129" customFormat="false" ht="12.75" hidden="false" customHeight="false" outlineLevel="0" collapsed="false">
      <c r="D129" s="7"/>
      <c r="F129" s="7"/>
      <c r="H129" s="8"/>
    </row>
    <row r="130" customFormat="false" ht="12.75" hidden="false" customHeight="false" outlineLevel="0" collapsed="false">
      <c r="D130" s="7"/>
      <c r="F130" s="7"/>
      <c r="H130" s="8"/>
    </row>
    <row r="131" customFormat="false" ht="12.75" hidden="false" customHeight="false" outlineLevel="0" collapsed="false">
      <c r="D131" s="7"/>
      <c r="F131" s="7"/>
      <c r="H131" s="8"/>
    </row>
    <row r="132" customFormat="false" ht="12.75" hidden="false" customHeight="false" outlineLevel="0" collapsed="false">
      <c r="D132" s="7"/>
      <c r="F132" s="7"/>
      <c r="H132" s="8"/>
    </row>
    <row r="133" customFormat="false" ht="12.75" hidden="false" customHeight="false" outlineLevel="0" collapsed="false">
      <c r="D133" s="7"/>
      <c r="F133" s="7"/>
      <c r="H133" s="8"/>
    </row>
    <row r="134" customFormat="false" ht="12.75" hidden="false" customHeight="false" outlineLevel="0" collapsed="false">
      <c r="D134" s="7"/>
      <c r="F134" s="7"/>
      <c r="H134" s="8"/>
    </row>
    <row r="135" customFormat="false" ht="12.75" hidden="false" customHeight="false" outlineLevel="0" collapsed="false">
      <c r="D135" s="7"/>
      <c r="F135" s="7"/>
      <c r="H135" s="8"/>
    </row>
    <row r="136" customFormat="false" ht="12.75" hidden="false" customHeight="false" outlineLevel="0" collapsed="false">
      <c r="D136" s="7"/>
      <c r="F136" s="7"/>
      <c r="H136" s="8"/>
    </row>
    <row r="137" customFormat="false" ht="12.75" hidden="false" customHeight="false" outlineLevel="0" collapsed="false">
      <c r="D137" s="7"/>
      <c r="F137" s="7"/>
      <c r="H137" s="8"/>
    </row>
    <row r="138" customFormat="false" ht="12.75" hidden="false" customHeight="false" outlineLevel="0" collapsed="false">
      <c r="D138" s="7"/>
      <c r="F138" s="7"/>
      <c r="H138" s="8"/>
    </row>
    <row r="139" customFormat="false" ht="12.75" hidden="false" customHeight="false" outlineLevel="0" collapsed="false">
      <c r="D139" s="7"/>
      <c r="F139" s="7"/>
      <c r="H139" s="8"/>
    </row>
    <row r="140" customFormat="false" ht="12.75" hidden="false" customHeight="false" outlineLevel="0" collapsed="false">
      <c r="D140" s="7"/>
      <c r="F140" s="7"/>
      <c r="H140" s="8"/>
    </row>
    <row r="141" customFormat="false" ht="12.75" hidden="false" customHeight="false" outlineLevel="0" collapsed="false">
      <c r="D141" s="7"/>
      <c r="F141" s="7"/>
      <c r="H141" s="8"/>
    </row>
    <row r="142" customFormat="false" ht="12.75" hidden="false" customHeight="false" outlineLevel="0" collapsed="false">
      <c r="D142" s="7"/>
      <c r="F142" s="7"/>
      <c r="H142" s="8"/>
    </row>
    <row r="143" customFormat="false" ht="12.75" hidden="false" customHeight="false" outlineLevel="0" collapsed="false">
      <c r="D143" s="7"/>
      <c r="F143" s="7"/>
      <c r="H143" s="8"/>
    </row>
    <row r="144" customFormat="false" ht="12.75" hidden="false" customHeight="false" outlineLevel="0" collapsed="false">
      <c r="D144" s="7"/>
      <c r="F144" s="7"/>
      <c r="H144" s="8"/>
    </row>
    <row r="145" customFormat="false" ht="12.75" hidden="false" customHeight="false" outlineLevel="0" collapsed="false">
      <c r="D145" s="7"/>
      <c r="F145" s="7"/>
      <c r="H145" s="8"/>
    </row>
    <row r="146" customFormat="false" ht="12.75" hidden="false" customHeight="false" outlineLevel="0" collapsed="false">
      <c r="D146" s="7"/>
      <c r="F146" s="7"/>
      <c r="H146" s="8"/>
    </row>
    <row r="147" customFormat="false" ht="12.75" hidden="false" customHeight="false" outlineLevel="0" collapsed="false">
      <c r="D147" s="7"/>
      <c r="F147" s="7"/>
      <c r="H147" s="8"/>
    </row>
    <row r="148" customFormat="false" ht="12.75" hidden="false" customHeight="false" outlineLevel="0" collapsed="false">
      <c r="D148" s="7"/>
      <c r="F148" s="7"/>
      <c r="H148" s="8"/>
    </row>
    <row r="149" customFormat="false" ht="12.75" hidden="false" customHeight="false" outlineLevel="0" collapsed="false">
      <c r="D149" s="7"/>
      <c r="F149" s="7"/>
      <c r="H149" s="8"/>
    </row>
    <row r="150" customFormat="false" ht="12.75" hidden="false" customHeight="false" outlineLevel="0" collapsed="false">
      <c r="D150" s="7"/>
      <c r="F150" s="7"/>
      <c r="H150" s="8"/>
    </row>
    <row r="151" customFormat="false" ht="12.75" hidden="false" customHeight="false" outlineLevel="0" collapsed="false">
      <c r="D151" s="7"/>
      <c r="F151" s="7"/>
      <c r="H151" s="8"/>
    </row>
    <row r="152" customFormat="false" ht="12.75" hidden="false" customHeight="false" outlineLevel="0" collapsed="false">
      <c r="D152" s="7"/>
      <c r="F152" s="7"/>
      <c r="H152" s="8"/>
    </row>
    <row r="153" customFormat="false" ht="12.75" hidden="false" customHeight="false" outlineLevel="0" collapsed="false">
      <c r="D153" s="7"/>
      <c r="F153" s="7"/>
      <c r="H153" s="8"/>
    </row>
    <row r="154" customFormat="false" ht="12.75" hidden="false" customHeight="false" outlineLevel="0" collapsed="false">
      <c r="D154" s="7"/>
      <c r="F154" s="7"/>
      <c r="H154" s="8"/>
    </row>
    <row r="155" customFormat="false" ht="12.75" hidden="false" customHeight="false" outlineLevel="0" collapsed="false">
      <c r="D155" s="7"/>
      <c r="F155" s="7"/>
      <c r="H155" s="8"/>
    </row>
    <row r="156" customFormat="false" ht="12.75" hidden="false" customHeight="false" outlineLevel="0" collapsed="false">
      <c r="D156" s="7"/>
      <c r="F156" s="7"/>
      <c r="H156" s="8"/>
    </row>
    <row r="157" customFormat="false" ht="12.75" hidden="false" customHeight="false" outlineLevel="0" collapsed="false">
      <c r="D157" s="7"/>
      <c r="F157" s="7"/>
      <c r="H157" s="8"/>
    </row>
    <row r="158" customFormat="false" ht="12.75" hidden="false" customHeight="false" outlineLevel="0" collapsed="false">
      <c r="D158" s="7"/>
      <c r="F158" s="7"/>
      <c r="H158" s="8"/>
    </row>
    <row r="159" customFormat="false" ht="12.75" hidden="false" customHeight="false" outlineLevel="0" collapsed="false">
      <c r="D159" s="7"/>
      <c r="F159" s="7"/>
      <c r="H159" s="8"/>
    </row>
    <row r="160" customFormat="false" ht="12.75" hidden="false" customHeight="false" outlineLevel="0" collapsed="false">
      <c r="D160" s="7"/>
      <c r="F160" s="7"/>
      <c r="H160" s="8"/>
    </row>
    <row r="161" customFormat="false" ht="12.75" hidden="false" customHeight="false" outlineLevel="0" collapsed="false">
      <c r="D161" s="7"/>
      <c r="F161" s="7"/>
      <c r="H161" s="8"/>
    </row>
    <row r="162" customFormat="false" ht="12.75" hidden="false" customHeight="false" outlineLevel="0" collapsed="false">
      <c r="D162" s="7"/>
      <c r="F162" s="7"/>
      <c r="H162" s="8"/>
    </row>
    <row r="163" customFormat="false" ht="12.75" hidden="false" customHeight="false" outlineLevel="0" collapsed="false">
      <c r="D163" s="7"/>
      <c r="F163" s="7"/>
      <c r="H163" s="8"/>
    </row>
    <row r="164" customFormat="false" ht="12.75" hidden="false" customHeight="false" outlineLevel="0" collapsed="false">
      <c r="D164" s="7"/>
      <c r="F164" s="7"/>
      <c r="H164" s="8"/>
    </row>
    <row r="165" customFormat="false" ht="12.75" hidden="false" customHeight="false" outlineLevel="0" collapsed="false">
      <c r="D165" s="7"/>
      <c r="F165" s="7"/>
      <c r="H165" s="8"/>
    </row>
    <row r="166" customFormat="false" ht="12.75" hidden="false" customHeight="false" outlineLevel="0" collapsed="false">
      <c r="D166" s="7"/>
      <c r="F166" s="7"/>
      <c r="H166" s="8"/>
    </row>
    <row r="167" customFormat="false" ht="12.75" hidden="false" customHeight="false" outlineLevel="0" collapsed="false">
      <c r="D167" s="7"/>
      <c r="F167" s="7"/>
      <c r="H167" s="8"/>
    </row>
    <row r="168" customFormat="false" ht="12.75" hidden="false" customHeight="false" outlineLevel="0" collapsed="false">
      <c r="D168" s="7"/>
      <c r="F168" s="7"/>
      <c r="H168" s="8"/>
    </row>
    <row r="169" customFormat="false" ht="12.75" hidden="false" customHeight="false" outlineLevel="0" collapsed="false">
      <c r="D169" s="7"/>
      <c r="F169" s="7"/>
      <c r="H169" s="8"/>
    </row>
    <row r="170" customFormat="false" ht="12.75" hidden="false" customHeight="false" outlineLevel="0" collapsed="false">
      <c r="D170" s="7"/>
      <c r="F170" s="7"/>
      <c r="H170" s="8"/>
    </row>
    <row r="171" customFormat="false" ht="12.75" hidden="false" customHeight="false" outlineLevel="0" collapsed="false">
      <c r="D171" s="7"/>
      <c r="F171" s="7"/>
      <c r="H171" s="8"/>
    </row>
    <row r="172" customFormat="false" ht="12.75" hidden="false" customHeight="false" outlineLevel="0" collapsed="false">
      <c r="D172" s="7"/>
      <c r="F172" s="7"/>
      <c r="H172" s="8"/>
    </row>
    <row r="173" customFormat="false" ht="12.75" hidden="false" customHeight="false" outlineLevel="0" collapsed="false">
      <c r="D173" s="7"/>
      <c r="F173" s="7"/>
      <c r="H173" s="8"/>
    </row>
    <row r="174" customFormat="false" ht="12.75" hidden="false" customHeight="false" outlineLevel="0" collapsed="false">
      <c r="D174" s="7"/>
      <c r="F174" s="7"/>
      <c r="H174" s="8"/>
    </row>
    <row r="175" customFormat="false" ht="12.75" hidden="false" customHeight="false" outlineLevel="0" collapsed="false">
      <c r="D175" s="7"/>
      <c r="F175" s="7"/>
      <c r="H175" s="8"/>
    </row>
    <row r="176" customFormat="false" ht="12.75" hidden="false" customHeight="false" outlineLevel="0" collapsed="false">
      <c r="D176" s="7"/>
      <c r="F176" s="7"/>
      <c r="H176" s="8"/>
    </row>
    <row r="177" customFormat="false" ht="12.75" hidden="false" customHeight="false" outlineLevel="0" collapsed="false">
      <c r="D177" s="7"/>
      <c r="F177" s="7"/>
      <c r="H177" s="8"/>
    </row>
    <row r="178" customFormat="false" ht="12.75" hidden="false" customHeight="false" outlineLevel="0" collapsed="false">
      <c r="D178" s="7"/>
      <c r="F178" s="7"/>
      <c r="H178" s="8"/>
    </row>
    <row r="179" customFormat="false" ht="12.75" hidden="false" customHeight="false" outlineLevel="0" collapsed="false">
      <c r="D179" s="7"/>
      <c r="F179" s="7"/>
      <c r="H179" s="8"/>
    </row>
    <row r="180" customFormat="false" ht="12.75" hidden="false" customHeight="false" outlineLevel="0" collapsed="false">
      <c r="D180" s="7"/>
      <c r="F180" s="7"/>
      <c r="H180" s="8"/>
    </row>
    <row r="181" customFormat="false" ht="12.75" hidden="false" customHeight="false" outlineLevel="0" collapsed="false">
      <c r="D181" s="7"/>
      <c r="F181" s="7"/>
      <c r="H181" s="8"/>
    </row>
    <row r="182" customFormat="false" ht="12.75" hidden="false" customHeight="false" outlineLevel="0" collapsed="false">
      <c r="D182" s="7"/>
      <c r="F182" s="7"/>
      <c r="H182" s="8"/>
    </row>
    <row r="183" customFormat="false" ht="12.75" hidden="false" customHeight="false" outlineLevel="0" collapsed="false">
      <c r="D183" s="7"/>
      <c r="F183" s="7"/>
      <c r="H183" s="8"/>
    </row>
    <row r="184" customFormat="false" ht="12.75" hidden="false" customHeight="false" outlineLevel="0" collapsed="false">
      <c r="D184" s="7"/>
      <c r="F184" s="7"/>
      <c r="H184" s="8"/>
    </row>
    <row r="185" customFormat="false" ht="12.75" hidden="false" customHeight="false" outlineLevel="0" collapsed="false">
      <c r="D185" s="7"/>
      <c r="F185" s="7"/>
      <c r="H185" s="8"/>
    </row>
    <row r="186" customFormat="false" ht="12.75" hidden="false" customHeight="false" outlineLevel="0" collapsed="false">
      <c r="D186" s="7"/>
      <c r="F186" s="7"/>
      <c r="H186" s="8"/>
    </row>
    <row r="187" customFormat="false" ht="12.75" hidden="false" customHeight="false" outlineLevel="0" collapsed="false">
      <c r="D187" s="7"/>
      <c r="F187" s="7"/>
      <c r="H187" s="8"/>
    </row>
    <row r="188" customFormat="false" ht="12.75" hidden="false" customHeight="false" outlineLevel="0" collapsed="false">
      <c r="D188" s="7"/>
      <c r="F188" s="7"/>
      <c r="H188" s="8"/>
    </row>
    <row r="189" customFormat="false" ht="12.75" hidden="false" customHeight="false" outlineLevel="0" collapsed="false">
      <c r="D189" s="7"/>
      <c r="F189" s="7"/>
      <c r="H189" s="8"/>
    </row>
    <row r="190" customFormat="false" ht="12.75" hidden="false" customHeight="false" outlineLevel="0" collapsed="false">
      <c r="D190" s="7"/>
      <c r="F190" s="7"/>
      <c r="H190" s="8"/>
    </row>
    <row r="191" customFormat="false" ht="12.75" hidden="false" customHeight="false" outlineLevel="0" collapsed="false">
      <c r="D191" s="7"/>
      <c r="F191" s="7"/>
      <c r="H191" s="8"/>
    </row>
    <row r="192" customFormat="false" ht="12.75" hidden="false" customHeight="false" outlineLevel="0" collapsed="false">
      <c r="D192" s="7"/>
      <c r="F192" s="7"/>
      <c r="H192" s="8"/>
    </row>
    <row r="193" customFormat="false" ht="12.75" hidden="false" customHeight="false" outlineLevel="0" collapsed="false">
      <c r="D193" s="7"/>
      <c r="F193" s="7"/>
      <c r="H193" s="8"/>
    </row>
    <row r="194" customFormat="false" ht="12.75" hidden="false" customHeight="false" outlineLevel="0" collapsed="false">
      <c r="D194" s="7"/>
      <c r="F194" s="7"/>
      <c r="H194" s="8"/>
    </row>
    <row r="195" customFormat="false" ht="12.75" hidden="false" customHeight="false" outlineLevel="0" collapsed="false">
      <c r="D195" s="7"/>
      <c r="F195" s="7"/>
      <c r="H195" s="8"/>
    </row>
    <row r="196" customFormat="false" ht="12.75" hidden="false" customHeight="false" outlineLevel="0" collapsed="false">
      <c r="D196" s="7"/>
      <c r="F196" s="7"/>
      <c r="H196" s="8"/>
    </row>
    <row r="197" customFormat="false" ht="12.75" hidden="false" customHeight="false" outlineLevel="0" collapsed="false">
      <c r="D197" s="7"/>
      <c r="F197" s="7"/>
      <c r="H197" s="8"/>
    </row>
    <row r="198" customFormat="false" ht="12.75" hidden="false" customHeight="false" outlineLevel="0" collapsed="false">
      <c r="D198" s="7"/>
      <c r="F198" s="7"/>
      <c r="H198" s="8"/>
    </row>
    <row r="199" customFormat="false" ht="12.75" hidden="false" customHeight="false" outlineLevel="0" collapsed="false">
      <c r="D199" s="7"/>
      <c r="F199" s="7"/>
      <c r="H199" s="8"/>
    </row>
    <row r="200" customFormat="false" ht="12.75" hidden="false" customHeight="false" outlineLevel="0" collapsed="false">
      <c r="D200" s="7"/>
      <c r="F200" s="7"/>
      <c r="H200" s="8"/>
    </row>
    <row r="201" customFormat="false" ht="12.75" hidden="false" customHeight="false" outlineLevel="0" collapsed="false">
      <c r="D201" s="7"/>
      <c r="F201" s="7"/>
      <c r="H201" s="8"/>
    </row>
    <row r="202" customFormat="false" ht="12.75" hidden="false" customHeight="false" outlineLevel="0" collapsed="false">
      <c r="D202" s="7"/>
      <c r="F202" s="7"/>
      <c r="H202" s="8"/>
    </row>
    <row r="203" customFormat="false" ht="12.75" hidden="false" customHeight="false" outlineLevel="0" collapsed="false">
      <c r="D203" s="7"/>
      <c r="F203" s="7"/>
      <c r="H203" s="8"/>
    </row>
    <row r="204" customFormat="false" ht="12.75" hidden="false" customHeight="false" outlineLevel="0" collapsed="false">
      <c r="D204" s="7"/>
      <c r="F204" s="7"/>
      <c r="H204" s="8"/>
    </row>
    <row r="205" customFormat="false" ht="12.75" hidden="false" customHeight="false" outlineLevel="0" collapsed="false">
      <c r="D205" s="7"/>
      <c r="F205" s="7"/>
      <c r="H205" s="8"/>
    </row>
    <row r="206" customFormat="false" ht="12.75" hidden="false" customHeight="false" outlineLevel="0" collapsed="false">
      <c r="D206" s="7"/>
      <c r="F206" s="7"/>
      <c r="H206" s="8"/>
    </row>
    <row r="207" customFormat="false" ht="12.75" hidden="false" customHeight="false" outlineLevel="0" collapsed="false">
      <c r="D207" s="7"/>
      <c r="F207" s="7"/>
      <c r="H207" s="8"/>
    </row>
    <row r="208" customFormat="false" ht="12.75" hidden="false" customHeight="false" outlineLevel="0" collapsed="false">
      <c r="D208" s="7"/>
      <c r="F208" s="7"/>
      <c r="H208" s="8"/>
    </row>
    <row r="209" customFormat="false" ht="12.75" hidden="false" customHeight="false" outlineLevel="0" collapsed="false">
      <c r="D209" s="7"/>
      <c r="F209" s="7"/>
      <c r="H209" s="8"/>
    </row>
    <row r="210" customFormat="false" ht="12.75" hidden="false" customHeight="false" outlineLevel="0" collapsed="false">
      <c r="D210" s="7"/>
      <c r="F210" s="7"/>
      <c r="H210" s="8"/>
    </row>
    <row r="211" customFormat="false" ht="12.75" hidden="false" customHeight="false" outlineLevel="0" collapsed="false">
      <c r="D211" s="7"/>
      <c r="F211" s="7"/>
      <c r="H211" s="8"/>
    </row>
    <row r="212" customFormat="false" ht="12.75" hidden="false" customHeight="false" outlineLevel="0" collapsed="false">
      <c r="D212" s="7"/>
      <c r="F212" s="7"/>
      <c r="H212" s="8"/>
    </row>
    <row r="213" customFormat="false" ht="12.75" hidden="false" customHeight="false" outlineLevel="0" collapsed="false">
      <c r="D213" s="7"/>
      <c r="F213" s="7"/>
      <c r="H213" s="8"/>
    </row>
    <row r="214" customFormat="false" ht="12.75" hidden="false" customHeight="false" outlineLevel="0" collapsed="false">
      <c r="D214" s="7"/>
      <c r="F214" s="7"/>
      <c r="H214" s="8"/>
    </row>
    <row r="215" customFormat="false" ht="12.75" hidden="false" customHeight="false" outlineLevel="0" collapsed="false">
      <c r="D215" s="7"/>
      <c r="F215" s="7"/>
      <c r="H215" s="8"/>
    </row>
    <row r="216" customFormat="false" ht="12.75" hidden="false" customHeight="false" outlineLevel="0" collapsed="false">
      <c r="D216" s="7"/>
      <c r="F216" s="7"/>
      <c r="H216" s="8"/>
    </row>
    <row r="217" customFormat="false" ht="12.75" hidden="false" customHeight="false" outlineLevel="0" collapsed="false">
      <c r="D217" s="7"/>
      <c r="F217" s="7"/>
      <c r="H217" s="8"/>
    </row>
    <row r="218" customFormat="false" ht="12.75" hidden="false" customHeight="false" outlineLevel="0" collapsed="false">
      <c r="D218" s="7"/>
      <c r="F218" s="7"/>
      <c r="H218" s="8"/>
    </row>
    <row r="219" customFormat="false" ht="12.75" hidden="false" customHeight="false" outlineLevel="0" collapsed="false">
      <c r="D219" s="7"/>
      <c r="F219" s="7"/>
      <c r="H219" s="8"/>
    </row>
    <row r="220" customFormat="false" ht="12.75" hidden="false" customHeight="false" outlineLevel="0" collapsed="false">
      <c r="D220" s="7"/>
      <c r="F220" s="7"/>
      <c r="H220" s="8"/>
    </row>
    <row r="221" customFormat="false" ht="12.75" hidden="false" customHeight="false" outlineLevel="0" collapsed="false">
      <c r="D221" s="7"/>
      <c r="F221" s="7"/>
      <c r="H221" s="8"/>
    </row>
    <row r="222" customFormat="false" ht="12.75" hidden="false" customHeight="false" outlineLevel="0" collapsed="false">
      <c r="D222" s="7"/>
      <c r="F222" s="7"/>
      <c r="H222" s="8"/>
    </row>
    <row r="223" customFormat="false" ht="12.75" hidden="false" customHeight="false" outlineLevel="0" collapsed="false">
      <c r="D223" s="7"/>
      <c r="F223" s="7"/>
      <c r="H223" s="8"/>
    </row>
    <row r="224" customFormat="false" ht="12.75" hidden="false" customHeight="false" outlineLevel="0" collapsed="false">
      <c r="D224" s="7"/>
      <c r="F224" s="7"/>
      <c r="H224" s="8"/>
    </row>
    <row r="225" customFormat="false" ht="12.75" hidden="false" customHeight="false" outlineLevel="0" collapsed="false">
      <c r="D225" s="7"/>
      <c r="F225" s="7"/>
      <c r="H225" s="8"/>
    </row>
    <row r="226" customFormat="false" ht="12.75" hidden="false" customHeight="false" outlineLevel="0" collapsed="false">
      <c r="D226" s="7"/>
      <c r="F226" s="7"/>
      <c r="H226" s="8"/>
    </row>
    <row r="227" customFormat="false" ht="12.75" hidden="false" customHeight="false" outlineLevel="0" collapsed="false">
      <c r="D227" s="7"/>
      <c r="F227" s="7"/>
      <c r="H227" s="8"/>
    </row>
    <row r="228" customFormat="false" ht="12.75" hidden="false" customHeight="false" outlineLevel="0" collapsed="false">
      <c r="D228" s="7"/>
      <c r="F228" s="7"/>
      <c r="H228" s="8"/>
    </row>
    <row r="229" customFormat="false" ht="12.75" hidden="false" customHeight="false" outlineLevel="0" collapsed="false">
      <c r="D229" s="7"/>
      <c r="F229" s="7"/>
      <c r="H229" s="8"/>
    </row>
    <row r="230" customFormat="false" ht="12.75" hidden="false" customHeight="false" outlineLevel="0" collapsed="false">
      <c r="D230" s="7"/>
      <c r="F230" s="7"/>
      <c r="H230" s="8"/>
    </row>
    <row r="231" customFormat="false" ht="12.75" hidden="false" customHeight="false" outlineLevel="0" collapsed="false">
      <c r="D231" s="7"/>
      <c r="F231" s="7"/>
      <c r="H231" s="8"/>
    </row>
    <row r="232" customFormat="false" ht="12.75" hidden="false" customHeight="false" outlineLevel="0" collapsed="false">
      <c r="D232" s="7"/>
      <c r="F232" s="7"/>
      <c r="H232" s="8"/>
    </row>
    <row r="233" customFormat="false" ht="12.75" hidden="false" customHeight="false" outlineLevel="0" collapsed="false">
      <c r="D233" s="7"/>
      <c r="F233" s="7"/>
      <c r="H233" s="8"/>
    </row>
    <row r="234" customFormat="false" ht="12.75" hidden="false" customHeight="false" outlineLevel="0" collapsed="false">
      <c r="D234" s="7"/>
      <c r="F234" s="7"/>
      <c r="H234" s="8"/>
    </row>
    <row r="235" customFormat="false" ht="12.75" hidden="false" customHeight="false" outlineLevel="0" collapsed="false">
      <c r="D235" s="7"/>
      <c r="F235" s="7"/>
      <c r="H235" s="8"/>
    </row>
    <row r="236" customFormat="false" ht="12.75" hidden="false" customHeight="false" outlineLevel="0" collapsed="false">
      <c r="D236" s="7"/>
      <c r="F236" s="7"/>
      <c r="H236" s="8"/>
    </row>
    <row r="237" customFormat="false" ht="12.75" hidden="false" customHeight="false" outlineLevel="0" collapsed="false">
      <c r="D237" s="7"/>
      <c r="F237" s="7"/>
      <c r="H237" s="8"/>
    </row>
    <row r="238" customFormat="false" ht="12.75" hidden="false" customHeight="false" outlineLevel="0" collapsed="false">
      <c r="D238" s="7"/>
      <c r="F238" s="7"/>
      <c r="H238" s="8"/>
    </row>
    <row r="239" customFormat="false" ht="12.75" hidden="false" customHeight="false" outlineLevel="0" collapsed="false">
      <c r="D239" s="7"/>
      <c r="F239" s="7"/>
      <c r="H239" s="8"/>
    </row>
    <row r="240" customFormat="false" ht="12.75" hidden="false" customHeight="false" outlineLevel="0" collapsed="false">
      <c r="D240" s="7"/>
      <c r="F240" s="7"/>
      <c r="H240" s="8"/>
    </row>
    <row r="241" customFormat="false" ht="12.75" hidden="false" customHeight="false" outlineLevel="0" collapsed="false">
      <c r="D241" s="7"/>
      <c r="F241" s="7"/>
      <c r="H241" s="8"/>
    </row>
    <row r="242" customFormat="false" ht="12.75" hidden="false" customHeight="false" outlineLevel="0" collapsed="false">
      <c r="D242" s="7"/>
      <c r="F242" s="7"/>
      <c r="H242" s="8"/>
    </row>
    <row r="243" customFormat="false" ht="12.75" hidden="false" customHeight="false" outlineLevel="0" collapsed="false">
      <c r="D243" s="7"/>
      <c r="F243" s="7"/>
      <c r="H243" s="8"/>
    </row>
    <row r="244" customFormat="false" ht="12.75" hidden="false" customHeight="false" outlineLevel="0" collapsed="false">
      <c r="D244" s="7"/>
      <c r="F244" s="7"/>
      <c r="H244" s="8"/>
    </row>
    <row r="245" customFormat="false" ht="12.75" hidden="false" customHeight="false" outlineLevel="0" collapsed="false">
      <c r="D245" s="7"/>
      <c r="F245" s="7"/>
      <c r="H245" s="8"/>
    </row>
    <row r="246" customFormat="false" ht="12.75" hidden="false" customHeight="false" outlineLevel="0" collapsed="false">
      <c r="D246" s="7"/>
      <c r="F246" s="7"/>
      <c r="H246" s="8"/>
    </row>
    <row r="247" customFormat="false" ht="12.75" hidden="false" customHeight="false" outlineLevel="0" collapsed="false">
      <c r="D247" s="7"/>
      <c r="F247" s="7"/>
      <c r="H247" s="8"/>
    </row>
    <row r="248" customFormat="false" ht="12.75" hidden="false" customHeight="false" outlineLevel="0" collapsed="false">
      <c r="D248" s="7"/>
      <c r="F248" s="7"/>
      <c r="H248" s="8"/>
    </row>
    <row r="249" customFormat="false" ht="12.75" hidden="false" customHeight="false" outlineLevel="0" collapsed="false">
      <c r="D249" s="7"/>
      <c r="F249" s="7"/>
      <c r="H249" s="8"/>
    </row>
    <row r="250" customFormat="false" ht="12.75" hidden="false" customHeight="false" outlineLevel="0" collapsed="false">
      <c r="D250" s="7"/>
      <c r="F250" s="7"/>
      <c r="H250" s="8"/>
    </row>
    <row r="251" customFormat="false" ht="12.75" hidden="false" customHeight="false" outlineLevel="0" collapsed="false">
      <c r="D251" s="7"/>
      <c r="F251" s="7"/>
      <c r="H251" s="8"/>
    </row>
    <row r="252" customFormat="false" ht="12.75" hidden="false" customHeight="false" outlineLevel="0" collapsed="false">
      <c r="D252" s="7"/>
      <c r="F252" s="7"/>
      <c r="H252" s="8"/>
    </row>
    <row r="253" customFormat="false" ht="12.75" hidden="false" customHeight="false" outlineLevel="0" collapsed="false">
      <c r="D253" s="7"/>
      <c r="F253" s="7"/>
      <c r="H253" s="8"/>
    </row>
    <row r="254" customFormat="false" ht="12.75" hidden="false" customHeight="false" outlineLevel="0" collapsed="false">
      <c r="D254" s="7"/>
      <c r="F254" s="7"/>
      <c r="H254" s="8"/>
    </row>
    <row r="255" customFormat="false" ht="12.75" hidden="false" customHeight="false" outlineLevel="0" collapsed="false">
      <c r="D255" s="7"/>
      <c r="F255" s="7"/>
      <c r="H255" s="8"/>
    </row>
    <row r="256" customFormat="false" ht="12.75" hidden="false" customHeight="false" outlineLevel="0" collapsed="false">
      <c r="D256" s="7"/>
      <c r="F256" s="7"/>
      <c r="H256" s="8"/>
    </row>
    <row r="257" customFormat="false" ht="12.75" hidden="false" customHeight="false" outlineLevel="0" collapsed="false">
      <c r="D257" s="7"/>
      <c r="F257" s="7"/>
      <c r="H257" s="8"/>
    </row>
    <row r="258" customFormat="false" ht="12.75" hidden="false" customHeight="false" outlineLevel="0" collapsed="false">
      <c r="D258" s="7"/>
      <c r="F258" s="7"/>
      <c r="H258" s="8"/>
    </row>
    <row r="259" customFormat="false" ht="12.75" hidden="false" customHeight="false" outlineLevel="0" collapsed="false">
      <c r="D259" s="7"/>
      <c r="F259" s="7"/>
      <c r="H259" s="8"/>
    </row>
    <row r="260" customFormat="false" ht="12.75" hidden="false" customHeight="false" outlineLevel="0" collapsed="false">
      <c r="D260" s="7"/>
      <c r="F260" s="7"/>
      <c r="H260" s="8"/>
    </row>
    <row r="261" customFormat="false" ht="12.75" hidden="false" customHeight="false" outlineLevel="0" collapsed="false">
      <c r="D261" s="7"/>
      <c r="F261" s="7"/>
      <c r="H261" s="8"/>
    </row>
    <row r="262" customFormat="false" ht="12.75" hidden="false" customHeight="false" outlineLevel="0" collapsed="false">
      <c r="D262" s="7"/>
      <c r="F262" s="7"/>
      <c r="H262" s="8"/>
    </row>
    <row r="263" customFormat="false" ht="12.75" hidden="false" customHeight="false" outlineLevel="0" collapsed="false">
      <c r="D263" s="7"/>
      <c r="F263" s="7"/>
      <c r="H263" s="8"/>
    </row>
    <row r="264" customFormat="false" ht="12.75" hidden="false" customHeight="false" outlineLevel="0" collapsed="false">
      <c r="D264" s="7"/>
      <c r="F264" s="7"/>
      <c r="H264" s="8"/>
    </row>
    <row r="265" customFormat="false" ht="12.75" hidden="false" customHeight="false" outlineLevel="0" collapsed="false">
      <c r="D265" s="7"/>
      <c r="F265" s="7"/>
      <c r="H265" s="8"/>
    </row>
    <row r="266" customFormat="false" ht="12.75" hidden="false" customHeight="false" outlineLevel="0" collapsed="false">
      <c r="D266" s="7"/>
      <c r="F266" s="7"/>
      <c r="H266" s="8"/>
    </row>
    <row r="267" customFormat="false" ht="12.75" hidden="false" customHeight="false" outlineLevel="0" collapsed="false">
      <c r="D267" s="7"/>
      <c r="F267" s="7"/>
      <c r="H267" s="8"/>
    </row>
    <row r="268" customFormat="false" ht="12.75" hidden="false" customHeight="false" outlineLevel="0" collapsed="false">
      <c r="D268" s="7"/>
      <c r="F268" s="7"/>
      <c r="H268" s="8"/>
    </row>
    <row r="269" customFormat="false" ht="12.75" hidden="false" customHeight="false" outlineLevel="0" collapsed="false">
      <c r="D269" s="7"/>
      <c r="F269" s="7"/>
      <c r="H269" s="8"/>
    </row>
    <row r="270" customFormat="false" ht="12.75" hidden="false" customHeight="false" outlineLevel="0" collapsed="false">
      <c r="D270" s="7"/>
      <c r="F270" s="7"/>
      <c r="H270" s="8"/>
    </row>
    <row r="271" customFormat="false" ht="12.75" hidden="false" customHeight="false" outlineLevel="0" collapsed="false">
      <c r="D271" s="7"/>
      <c r="F271" s="7"/>
      <c r="H271" s="8"/>
    </row>
    <row r="272" customFormat="false" ht="12.75" hidden="false" customHeight="false" outlineLevel="0" collapsed="false">
      <c r="D272" s="7"/>
      <c r="F272" s="7"/>
      <c r="H272" s="8"/>
    </row>
    <row r="273" customFormat="false" ht="12.75" hidden="false" customHeight="false" outlineLevel="0" collapsed="false">
      <c r="D273" s="7"/>
      <c r="F273" s="7"/>
      <c r="H273" s="8"/>
    </row>
    <row r="274" customFormat="false" ht="12.75" hidden="false" customHeight="false" outlineLevel="0" collapsed="false">
      <c r="D274" s="7"/>
      <c r="F274" s="7"/>
      <c r="H274" s="8"/>
    </row>
    <row r="275" customFormat="false" ht="12.75" hidden="false" customHeight="false" outlineLevel="0" collapsed="false">
      <c r="D275" s="7"/>
      <c r="F275" s="7"/>
      <c r="H275" s="8"/>
    </row>
    <row r="276" customFormat="false" ht="12.75" hidden="false" customHeight="false" outlineLevel="0" collapsed="false">
      <c r="D276" s="7"/>
      <c r="F276" s="7"/>
      <c r="H276" s="8"/>
    </row>
    <row r="277" customFormat="false" ht="12.75" hidden="false" customHeight="false" outlineLevel="0" collapsed="false">
      <c r="D277" s="7"/>
      <c r="F277" s="7"/>
      <c r="H277" s="8"/>
    </row>
    <row r="278" customFormat="false" ht="12.75" hidden="false" customHeight="false" outlineLevel="0" collapsed="false">
      <c r="D278" s="7"/>
      <c r="F278" s="7"/>
      <c r="H278" s="8"/>
    </row>
    <row r="279" customFormat="false" ht="12.75" hidden="false" customHeight="false" outlineLevel="0" collapsed="false">
      <c r="D279" s="7"/>
      <c r="F279" s="7"/>
      <c r="H279" s="8"/>
    </row>
    <row r="280" customFormat="false" ht="12.75" hidden="false" customHeight="false" outlineLevel="0" collapsed="false">
      <c r="D280" s="7"/>
      <c r="F280" s="7"/>
      <c r="H280" s="8"/>
    </row>
    <row r="281" customFormat="false" ht="12.75" hidden="false" customHeight="false" outlineLevel="0" collapsed="false">
      <c r="D281" s="7"/>
      <c r="F281" s="7"/>
      <c r="H281" s="8"/>
    </row>
    <row r="282" customFormat="false" ht="12.75" hidden="false" customHeight="false" outlineLevel="0" collapsed="false">
      <c r="D282" s="7"/>
      <c r="F282" s="7"/>
      <c r="H282" s="8"/>
    </row>
    <row r="283" customFormat="false" ht="12.75" hidden="false" customHeight="false" outlineLevel="0" collapsed="false">
      <c r="D283" s="7"/>
      <c r="F283" s="7"/>
      <c r="H283" s="8"/>
    </row>
    <row r="284" customFormat="false" ht="12.75" hidden="false" customHeight="false" outlineLevel="0" collapsed="false">
      <c r="D284" s="7"/>
      <c r="F284" s="7"/>
      <c r="H284" s="8"/>
    </row>
    <row r="285" customFormat="false" ht="12.75" hidden="false" customHeight="false" outlineLevel="0" collapsed="false">
      <c r="D285" s="7"/>
      <c r="F285" s="7"/>
      <c r="H285" s="8"/>
    </row>
    <row r="286" customFormat="false" ht="12.75" hidden="false" customHeight="false" outlineLevel="0" collapsed="false">
      <c r="D286" s="7"/>
      <c r="F286" s="7"/>
      <c r="H286" s="8"/>
    </row>
    <row r="287" customFormat="false" ht="12.75" hidden="false" customHeight="false" outlineLevel="0" collapsed="false">
      <c r="D287" s="7"/>
      <c r="F287" s="7"/>
      <c r="H287" s="8"/>
    </row>
    <row r="288" customFormat="false" ht="12.75" hidden="false" customHeight="false" outlineLevel="0" collapsed="false">
      <c r="D288" s="7"/>
      <c r="F288" s="7"/>
      <c r="H288" s="8"/>
    </row>
    <row r="289" customFormat="false" ht="12.75" hidden="false" customHeight="false" outlineLevel="0" collapsed="false">
      <c r="D289" s="7"/>
      <c r="F289" s="7"/>
      <c r="H289" s="8"/>
    </row>
    <row r="290" customFormat="false" ht="12.75" hidden="false" customHeight="false" outlineLevel="0" collapsed="false">
      <c r="D290" s="7"/>
      <c r="F290" s="7"/>
      <c r="H290" s="8"/>
    </row>
    <row r="291" customFormat="false" ht="12.75" hidden="false" customHeight="false" outlineLevel="0" collapsed="false">
      <c r="D291" s="7"/>
      <c r="F291" s="7"/>
      <c r="H291" s="8"/>
    </row>
    <row r="292" customFormat="false" ht="12.75" hidden="false" customHeight="false" outlineLevel="0" collapsed="false">
      <c r="D292" s="7"/>
      <c r="F292" s="7"/>
      <c r="H292" s="8"/>
    </row>
    <row r="293" customFormat="false" ht="12.75" hidden="false" customHeight="false" outlineLevel="0" collapsed="false">
      <c r="D293" s="7"/>
      <c r="F293" s="7"/>
      <c r="H293" s="8"/>
    </row>
    <row r="294" customFormat="false" ht="12.75" hidden="false" customHeight="false" outlineLevel="0" collapsed="false">
      <c r="D294" s="7"/>
      <c r="F294" s="7"/>
      <c r="H294" s="8"/>
    </row>
    <row r="295" customFormat="false" ht="12.75" hidden="false" customHeight="false" outlineLevel="0" collapsed="false">
      <c r="D295" s="7"/>
      <c r="F295" s="7"/>
      <c r="H295" s="8"/>
    </row>
    <row r="296" customFormat="false" ht="12.75" hidden="false" customHeight="false" outlineLevel="0" collapsed="false">
      <c r="D296" s="7"/>
      <c r="F296" s="7"/>
      <c r="H296" s="8"/>
    </row>
    <row r="297" customFormat="false" ht="12.75" hidden="false" customHeight="false" outlineLevel="0" collapsed="false">
      <c r="D297" s="7"/>
      <c r="F297" s="7"/>
      <c r="H297" s="8"/>
    </row>
    <row r="298" customFormat="false" ht="12.75" hidden="false" customHeight="false" outlineLevel="0" collapsed="false">
      <c r="D298" s="7"/>
      <c r="F298" s="7"/>
      <c r="H298" s="8"/>
    </row>
    <row r="299" customFormat="false" ht="12.75" hidden="false" customHeight="false" outlineLevel="0" collapsed="false">
      <c r="D299" s="7"/>
      <c r="F299" s="7"/>
      <c r="H299" s="8"/>
    </row>
    <row r="300" customFormat="false" ht="12.75" hidden="false" customHeight="false" outlineLevel="0" collapsed="false">
      <c r="D300" s="7"/>
      <c r="F300" s="7"/>
      <c r="H300" s="8"/>
    </row>
    <row r="301" customFormat="false" ht="12.75" hidden="false" customHeight="false" outlineLevel="0" collapsed="false">
      <c r="D301" s="7"/>
      <c r="F301" s="7"/>
      <c r="H301" s="8"/>
    </row>
    <row r="302" customFormat="false" ht="12.75" hidden="false" customHeight="false" outlineLevel="0" collapsed="false">
      <c r="D302" s="7"/>
      <c r="F302" s="7"/>
      <c r="H302" s="8"/>
    </row>
    <row r="303" customFormat="false" ht="12.75" hidden="false" customHeight="false" outlineLevel="0" collapsed="false">
      <c r="D303" s="7"/>
      <c r="F303" s="7"/>
      <c r="H303" s="8"/>
    </row>
    <row r="304" customFormat="false" ht="12.75" hidden="false" customHeight="false" outlineLevel="0" collapsed="false">
      <c r="D304" s="7"/>
      <c r="F304" s="7"/>
      <c r="H304" s="8"/>
    </row>
    <row r="305" customFormat="false" ht="12.75" hidden="false" customHeight="false" outlineLevel="0" collapsed="false">
      <c r="D305" s="7"/>
      <c r="F305" s="7"/>
      <c r="H305" s="8"/>
    </row>
    <row r="306" customFormat="false" ht="12.75" hidden="false" customHeight="false" outlineLevel="0" collapsed="false">
      <c r="D306" s="7"/>
      <c r="F306" s="7"/>
      <c r="H306" s="8"/>
    </row>
    <row r="307" customFormat="false" ht="12.75" hidden="false" customHeight="false" outlineLevel="0" collapsed="false">
      <c r="D307" s="7"/>
      <c r="F307" s="7"/>
      <c r="H307" s="8"/>
    </row>
    <row r="308" customFormat="false" ht="12.75" hidden="false" customHeight="false" outlineLevel="0" collapsed="false">
      <c r="D308" s="7"/>
      <c r="F308" s="7"/>
      <c r="H308" s="8"/>
    </row>
    <row r="309" customFormat="false" ht="12.75" hidden="false" customHeight="false" outlineLevel="0" collapsed="false">
      <c r="D309" s="7"/>
      <c r="F309" s="7"/>
      <c r="H309" s="8"/>
    </row>
    <row r="310" customFormat="false" ht="12.75" hidden="false" customHeight="false" outlineLevel="0" collapsed="false">
      <c r="D310" s="7"/>
      <c r="F310" s="7"/>
      <c r="H310" s="8"/>
    </row>
    <row r="311" customFormat="false" ht="12.75" hidden="false" customHeight="false" outlineLevel="0" collapsed="false">
      <c r="D311" s="7"/>
      <c r="F311" s="7"/>
      <c r="H311" s="8"/>
    </row>
    <row r="312" customFormat="false" ht="12.75" hidden="false" customHeight="false" outlineLevel="0" collapsed="false">
      <c r="D312" s="7"/>
      <c r="F312" s="7"/>
      <c r="H312" s="8"/>
    </row>
    <row r="313" customFormat="false" ht="12.75" hidden="false" customHeight="false" outlineLevel="0" collapsed="false">
      <c r="D313" s="7"/>
      <c r="F313" s="7"/>
      <c r="H313" s="8"/>
    </row>
    <row r="314" customFormat="false" ht="12.75" hidden="false" customHeight="false" outlineLevel="0" collapsed="false">
      <c r="D314" s="7"/>
      <c r="F314" s="7"/>
      <c r="H314" s="8"/>
    </row>
    <row r="315" customFormat="false" ht="12.75" hidden="false" customHeight="false" outlineLevel="0" collapsed="false">
      <c r="D315" s="7"/>
      <c r="F315" s="7"/>
      <c r="H315" s="8"/>
    </row>
    <row r="316" customFormat="false" ht="12.75" hidden="false" customHeight="false" outlineLevel="0" collapsed="false">
      <c r="D316" s="7"/>
      <c r="F316" s="7"/>
      <c r="H316" s="8"/>
    </row>
    <row r="317" customFormat="false" ht="12.75" hidden="false" customHeight="false" outlineLevel="0" collapsed="false">
      <c r="D317" s="7"/>
      <c r="F317" s="7"/>
      <c r="H317" s="8"/>
    </row>
    <row r="318" customFormat="false" ht="12.75" hidden="false" customHeight="false" outlineLevel="0" collapsed="false">
      <c r="D318" s="7"/>
      <c r="F318" s="7"/>
      <c r="H318" s="8"/>
    </row>
    <row r="319" customFormat="false" ht="12.75" hidden="false" customHeight="false" outlineLevel="0" collapsed="false">
      <c r="D319" s="7"/>
      <c r="F319" s="7"/>
      <c r="H319" s="8"/>
    </row>
    <row r="320" customFormat="false" ht="12.75" hidden="false" customHeight="false" outlineLevel="0" collapsed="false">
      <c r="D320" s="7"/>
      <c r="F320" s="7"/>
      <c r="H320" s="8"/>
    </row>
    <row r="321" customFormat="false" ht="12.75" hidden="false" customHeight="false" outlineLevel="0" collapsed="false">
      <c r="D321" s="7"/>
      <c r="F321" s="7"/>
      <c r="H321" s="8"/>
    </row>
    <row r="322" customFormat="false" ht="12.75" hidden="false" customHeight="false" outlineLevel="0" collapsed="false">
      <c r="D322" s="7"/>
      <c r="F322" s="7"/>
      <c r="H322" s="8"/>
    </row>
    <row r="323" customFormat="false" ht="12.75" hidden="false" customHeight="false" outlineLevel="0" collapsed="false">
      <c r="D323" s="7"/>
      <c r="F323" s="7"/>
      <c r="H323" s="8"/>
    </row>
    <row r="324" customFormat="false" ht="12.75" hidden="false" customHeight="false" outlineLevel="0" collapsed="false">
      <c r="D324" s="7"/>
      <c r="F324" s="7"/>
      <c r="H324" s="8"/>
    </row>
    <row r="325" customFormat="false" ht="12.75" hidden="false" customHeight="false" outlineLevel="0" collapsed="false">
      <c r="D325" s="7"/>
      <c r="F325" s="7"/>
      <c r="H325" s="8"/>
    </row>
    <row r="326" customFormat="false" ht="12.75" hidden="false" customHeight="false" outlineLevel="0" collapsed="false">
      <c r="D326" s="7"/>
      <c r="F326" s="7"/>
      <c r="H326" s="8"/>
    </row>
    <row r="327" customFormat="false" ht="12.75" hidden="false" customHeight="false" outlineLevel="0" collapsed="false">
      <c r="D327" s="7"/>
      <c r="F327" s="7"/>
      <c r="H327" s="8"/>
    </row>
    <row r="328" customFormat="false" ht="12.75" hidden="false" customHeight="false" outlineLevel="0" collapsed="false">
      <c r="D328" s="7"/>
      <c r="F328" s="7"/>
      <c r="H328" s="8"/>
    </row>
    <row r="329" customFormat="false" ht="12.75" hidden="false" customHeight="false" outlineLevel="0" collapsed="false">
      <c r="D329" s="7"/>
      <c r="F329" s="7"/>
      <c r="H329" s="8"/>
    </row>
    <row r="330" customFormat="false" ht="12.75" hidden="false" customHeight="false" outlineLevel="0" collapsed="false">
      <c r="D330" s="7"/>
      <c r="F330" s="7"/>
      <c r="H330" s="8"/>
    </row>
    <row r="331" customFormat="false" ht="12.75" hidden="false" customHeight="false" outlineLevel="0" collapsed="false">
      <c r="D331" s="7"/>
      <c r="F331" s="7"/>
      <c r="H331" s="8"/>
    </row>
    <row r="332" customFormat="false" ht="12.75" hidden="false" customHeight="false" outlineLevel="0" collapsed="false">
      <c r="D332" s="7"/>
      <c r="F332" s="7"/>
      <c r="H332" s="8"/>
    </row>
    <row r="333" customFormat="false" ht="12.75" hidden="false" customHeight="false" outlineLevel="0" collapsed="false">
      <c r="D333" s="7"/>
      <c r="F333" s="7"/>
      <c r="H333" s="8"/>
    </row>
    <row r="334" customFormat="false" ht="12.75" hidden="false" customHeight="false" outlineLevel="0" collapsed="false">
      <c r="D334" s="7"/>
      <c r="F334" s="7"/>
      <c r="H334" s="8"/>
    </row>
    <row r="335" customFormat="false" ht="12.75" hidden="false" customHeight="false" outlineLevel="0" collapsed="false">
      <c r="D335" s="7"/>
      <c r="F335" s="7"/>
      <c r="H335" s="8"/>
    </row>
    <row r="336" customFormat="false" ht="12.75" hidden="false" customHeight="false" outlineLevel="0" collapsed="false">
      <c r="D336" s="7"/>
      <c r="F336" s="7"/>
      <c r="H336" s="8"/>
    </row>
    <row r="337" customFormat="false" ht="12.75" hidden="false" customHeight="false" outlineLevel="0" collapsed="false">
      <c r="D337" s="7"/>
      <c r="F337" s="7"/>
      <c r="H337" s="8"/>
    </row>
    <row r="338" customFormat="false" ht="12.75" hidden="false" customHeight="false" outlineLevel="0" collapsed="false">
      <c r="D338" s="7"/>
      <c r="F338" s="7"/>
      <c r="H338" s="8"/>
    </row>
    <row r="339" customFormat="false" ht="12.75" hidden="false" customHeight="false" outlineLevel="0" collapsed="false">
      <c r="D339" s="7"/>
      <c r="F339" s="7"/>
      <c r="H339" s="8"/>
    </row>
    <row r="340" customFormat="false" ht="12.75" hidden="false" customHeight="false" outlineLevel="0" collapsed="false">
      <c r="D340" s="7"/>
      <c r="F340" s="7"/>
      <c r="H340" s="8"/>
    </row>
    <row r="341" customFormat="false" ht="12.75" hidden="false" customHeight="false" outlineLevel="0" collapsed="false">
      <c r="D341" s="7"/>
      <c r="F341" s="7"/>
      <c r="H341" s="8"/>
    </row>
    <row r="342" customFormat="false" ht="12.75" hidden="false" customHeight="false" outlineLevel="0" collapsed="false">
      <c r="D342" s="7"/>
      <c r="F342" s="7"/>
      <c r="H342" s="8"/>
    </row>
    <row r="343" customFormat="false" ht="12.75" hidden="false" customHeight="false" outlineLevel="0" collapsed="false">
      <c r="D343" s="7"/>
      <c r="F343" s="7"/>
      <c r="H343" s="8"/>
    </row>
    <row r="344" customFormat="false" ht="12.75" hidden="false" customHeight="false" outlineLevel="0" collapsed="false">
      <c r="D344" s="7"/>
      <c r="F344" s="7"/>
      <c r="H344" s="8"/>
    </row>
    <row r="345" customFormat="false" ht="12.75" hidden="false" customHeight="false" outlineLevel="0" collapsed="false">
      <c r="D345" s="7"/>
      <c r="F345" s="7"/>
      <c r="H345" s="8"/>
    </row>
    <row r="346" customFormat="false" ht="12.75" hidden="false" customHeight="false" outlineLevel="0" collapsed="false">
      <c r="D346" s="7"/>
      <c r="F346" s="7"/>
      <c r="H346" s="8"/>
    </row>
    <row r="347" customFormat="false" ht="12.75" hidden="false" customHeight="false" outlineLevel="0" collapsed="false">
      <c r="D347" s="7"/>
      <c r="F347" s="7"/>
      <c r="H347" s="8"/>
    </row>
    <row r="348" customFormat="false" ht="12.75" hidden="false" customHeight="false" outlineLevel="0" collapsed="false">
      <c r="D348" s="7"/>
      <c r="F348" s="7"/>
      <c r="H348" s="8"/>
    </row>
    <row r="349" customFormat="false" ht="12.75" hidden="false" customHeight="false" outlineLevel="0" collapsed="false">
      <c r="D349" s="7"/>
      <c r="F349" s="7"/>
      <c r="H349" s="8"/>
    </row>
    <row r="350" customFormat="false" ht="12.75" hidden="false" customHeight="false" outlineLevel="0" collapsed="false">
      <c r="D350" s="7"/>
      <c r="F350" s="7"/>
      <c r="H350" s="8"/>
    </row>
    <row r="351" customFormat="false" ht="12.75" hidden="false" customHeight="false" outlineLevel="0" collapsed="false">
      <c r="D351" s="7"/>
      <c r="F351" s="7"/>
      <c r="H351" s="8"/>
    </row>
    <row r="352" customFormat="false" ht="12.75" hidden="false" customHeight="false" outlineLevel="0" collapsed="false">
      <c r="D352" s="7"/>
      <c r="F352" s="7"/>
      <c r="H352" s="8"/>
    </row>
    <row r="353" customFormat="false" ht="12.75" hidden="false" customHeight="false" outlineLevel="0" collapsed="false">
      <c r="D353" s="7"/>
      <c r="F353" s="7"/>
      <c r="H353" s="8"/>
    </row>
    <row r="354" customFormat="false" ht="12.75" hidden="false" customHeight="false" outlineLevel="0" collapsed="false">
      <c r="D354" s="7"/>
      <c r="F354" s="7"/>
      <c r="H354" s="8"/>
    </row>
    <row r="355" customFormat="false" ht="12.75" hidden="false" customHeight="false" outlineLevel="0" collapsed="false">
      <c r="D355" s="7"/>
      <c r="F355" s="7"/>
      <c r="H355" s="8"/>
    </row>
    <row r="356" customFormat="false" ht="12.75" hidden="false" customHeight="false" outlineLevel="0" collapsed="false">
      <c r="D356" s="7"/>
      <c r="F356" s="7"/>
      <c r="H356" s="8"/>
    </row>
    <row r="357" customFormat="false" ht="12.75" hidden="false" customHeight="false" outlineLevel="0" collapsed="false">
      <c r="D357" s="7"/>
      <c r="F357" s="7"/>
      <c r="H357" s="8"/>
    </row>
    <row r="358" customFormat="false" ht="12.75" hidden="false" customHeight="false" outlineLevel="0" collapsed="false">
      <c r="D358" s="7"/>
      <c r="F358" s="7"/>
      <c r="H358" s="8"/>
    </row>
    <row r="359" customFormat="false" ht="12.75" hidden="false" customHeight="false" outlineLevel="0" collapsed="false">
      <c r="D359" s="7"/>
      <c r="F359" s="7"/>
      <c r="H359" s="8"/>
    </row>
    <row r="360" customFormat="false" ht="12.75" hidden="false" customHeight="false" outlineLevel="0" collapsed="false">
      <c r="D360" s="7"/>
      <c r="F360" s="7"/>
      <c r="H360" s="8"/>
    </row>
    <row r="361" customFormat="false" ht="12.75" hidden="false" customHeight="false" outlineLevel="0" collapsed="false">
      <c r="D361" s="7"/>
      <c r="F361" s="7"/>
      <c r="H361" s="8"/>
    </row>
    <row r="362" customFormat="false" ht="12.75" hidden="false" customHeight="false" outlineLevel="0" collapsed="false">
      <c r="D362" s="7"/>
      <c r="F362" s="7"/>
      <c r="H362" s="8"/>
    </row>
    <row r="363" customFormat="false" ht="12.75" hidden="false" customHeight="false" outlineLevel="0" collapsed="false">
      <c r="D363" s="7"/>
      <c r="F363" s="7"/>
      <c r="H363" s="8"/>
    </row>
    <row r="364" customFormat="false" ht="12.75" hidden="false" customHeight="false" outlineLevel="0" collapsed="false">
      <c r="D364" s="7"/>
      <c r="F364" s="7"/>
      <c r="H364" s="8"/>
    </row>
    <row r="365" customFormat="false" ht="12.75" hidden="false" customHeight="false" outlineLevel="0" collapsed="false">
      <c r="D365" s="7"/>
      <c r="F365" s="7"/>
      <c r="H365" s="8"/>
    </row>
    <row r="366" customFormat="false" ht="12.75" hidden="false" customHeight="false" outlineLevel="0" collapsed="false">
      <c r="D366" s="7"/>
      <c r="F366" s="7"/>
      <c r="H366" s="8"/>
    </row>
    <row r="367" customFormat="false" ht="12.75" hidden="false" customHeight="false" outlineLevel="0" collapsed="false">
      <c r="D367" s="7"/>
      <c r="F367" s="7"/>
      <c r="H367" s="8"/>
    </row>
    <row r="368" customFormat="false" ht="12.75" hidden="false" customHeight="false" outlineLevel="0" collapsed="false">
      <c r="D368" s="7"/>
      <c r="F368" s="7"/>
      <c r="H368" s="8"/>
    </row>
    <row r="369" customFormat="false" ht="12.75" hidden="false" customHeight="false" outlineLevel="0" collapsed="false">
      <c r="D369" s="7"/>
      <c r="F369" s="7"/>
      <c r="H369" s="8"/>
    </row>
    <row r="370" customFormat="false" ht="12.75" hidden="false" customHeight="false" outlineLevel="0" collapsed="false">
      <c r="D370" s="7"/>
      <c r="F370" s="7"/>
      <c r="H370" s="8"/>
    </row>
    <row r="371" customFormat="false" ht="12.75" hidden="false" customHeight="false" outlineLevel="0" collapsed="false">
      <c r="D371" s="7"/>
      <c r="F371" s="7"/>
      <c r="H371" s="8"/>
    </row>
    <row r="372" customFormat="false" ht="12.75" hidden="false" customHeight="false" outlineLevel="0" collapsed="false">
      <c r="D372" s="7"/>
      <c r="F372" s="7"/>
      <c r="H372" s="8"/>
    </row>
    <row r="373" customFormat="false" ht="12.75" hidden="false" customHeight="false" outlineLevel="0" collapsed="false">
      <c r="D373" s="7"/>
      <c r="F373" s="7"/>
      <c r="H373" s="8"/>
    </row>
    <row r="374" customFormat="false" ht="12.75" hidden="false" customHeight="false" outlineLevel="0" collapsed="false">
      <c r="D374" s="7"/>
      <c r="F374" s="7"/>
      <c r="H374" s="8"/>
    </row>
    <row r="375" customFormat="false" ht="12.75" hidden="false" customHeight="false" outlineLevel="0" collapsed="false">
      <c r="D375" s="7"/>
      <c r="F375" s="7"/>
      <c r="H375" s="8"/>
    </row>
    <row r="376" customFormat="false" ht="12.75" hidden="false" customHeight="false" outlineLevel="0" collapsed="false">
      <c r="D376" s="7"/>
      <c r="F376" s="7"/>
      <c r="H376" s="8"/>
    </row>
    <row r="377" customFormat="false" ht="12.75" hidden="false" customHeight="false" outlineLevel="0" collapsed="false">
      <c r="D377" s="7"/>
      <c r="F377" s="7"/>
      <c r="H377" s="8"/>
    </row>
    <row r="378" customFormat="false" ht="12.75" hidden="false" customHeight="false" outlineLevel="0" collapsed="false">
      <c r="D378" s="7"/>
      <c r="F378" s="7"/>
      <c r="H378" s="8"/>
    </row>
    <row r="379" customFormat="false" ht="12.75" hidden="false" customHeight="false" outlineLevel="0" collapsed="false">
      <c r="D379" s="7"/>
      <c r="F379" s="7"/>
      <c r="H379" s="8"/>
    </row>
    <row r="380" customFormat="false" ht="12.75" hidden="false" customHeight="false" outlineLevel="0" collapsed="false">
      <c r="D380" s="7"/>
      <c r="F380" s="7"/>
      <c r="H380" s="8"/>
    </row>
    <row r="381" customFormat="false" ht="12.75" hidden="false" customHeight="false" outlineLevel="0" collapsed="false">
      <c r="D381" s="7"/>
      <c r="F381" s="7"/>
      <c r="H381" s="8"/>
    </row>
    <row r="382" customFormat="false" ht="12.75" hidden="false" customHeight="false" outlineLevel="0" collapsed="false">
      <c r="D382" s="7"/>
      <c r="F382" s="7"/>
      <c r="H382" s="8"/>
    </row>
    <row r="383" customFormat="false" ht="12.75" hidden="false" customHeight="false" outlineLevel="0" collapsed="false">
      <c r="D383" s="7"/>
      <c r="F383" s="7"/>
      <c r="H383" s="8"/>
    </row>
    <row r="384" customFormat="false" ht="12.75" hidden="false" customHeight="false" outlineLevel="0" collapsed="false">
      <c r="D384" s="7"/>
      <c r="F384" s="7"/>
      <c r="H384" s="8"/>
    </row>
    <row r="385" customFormat="false" ht="12.75" hidden="false" customHeight="false" outlineLevel="0" collapsed="false">
      <c r="D385" s="7"/>
      <c r="F385" s="7"/>
      <c r="H385" s="8"/>
    </row>
    <row r="386" customFormat="false" ht="12.75" hidden="false" customHeight="false" outlineLevel="0" collapsed="false">
      <c r="D386" s="7"/>
      <c r="F386" s="7"/>
      <c r="H386" s="8"/>
    </row>
    <row r="387" customFormat="false" ht="12.75" hidden="false" customHeight="false" outlineLevel="0" collapsed="false">
      <c r="D387" s="7"/>
      <c r="F387" s="7"/>
      <c r="H387" s="8"/>
    </row>
    <row r="388" customFormat="false" ht="12.75" hidden="false" customHeight="false" outlineLevel="0" collapsed="false">
      <c r="D388" s="7"/>
      <c r="F388" s="7"/>
      <c r="H388" s="8"/>
    </row>
    <row r="389" customFormat="false" ht="12.75" hidden="false" customHeight="false" outlineLevel="0" collapsed="false">
      <c r="D389" s="7"/>
      <c r="F389" s="7"/>
      <c r="H389" s="8"/>
    </row>
    <row r="390" customFormat="false" ht="12.75" hidden="false" customHeight="false" outlineLevel="0" collapsed="false">
      <c r="D390" s="7"/>
      <c r="F390" s="7"/>
      <c r="H390" s="8"/>
    </row>
    <row r="391" customFormat="false" ht="12.75" hidden="false" customHeight="false" outlineLevel="0" collapsed="false">
      <c r="D391" s="7"/>
      <c r="F391" s="7"/>
      <c r="H391" s="8"/>
    </row>
    <row r="392" customFormat="false" ht="12.75" hidden="false" customHeight="false" outlineLevel="0" collapsed="false">
      <c r="D392" s="7"/>
      <c r="F392" s="7"/>
      <c r="H392" s="8"/>
    </row>
    <row r="393" customFormat="false" ht="12.75" hidden="false" customHeight="false" outlineLevel="0" collapsed="false">
      <c r="D393" s="7"/>
      <c r="F393" s="7"/>
      <c r="H393" s="8"/>
    </row>
    <row r="394" customFormat="false" ht="12.75" hidden="false" customHeight="false" outlineLevel="0" collapsed="false">
      <c r="D394" s="7"/>
      <c r="F394" s="7"/>
      <c r="H394" s="8"/>
    </row>
    <row r="395" customFormat="false" ht="12.75" hidden="false" customHeight="false" outlineLevel="0" collapsed="false">
      <c r="D395" s="7"/>
      <c r="F395" s="7"/>
      <c r="H395" s="8"/>
    </row>
    <row r="396" customFormat="false" ht="12.75" hidden="false" customHeight="false" outlineLevel="0" collapsed="false">
      <c r="D396" s="7"/>
      <c r="F396" s="7"/>
      <c r="H396" s="8"/>
    </row>
    <row r="397" customFormat="false" ht="12.75" hidden="false" customHeight="false" outlineLevel="0" collapsed="false">
      <c r="D397" s="7"/>
      <c r="F397" s="7"/>
      <c r="H397" s="8"/>
    </row>
    <row r="398" customFormat="false" ht="12.75" hidden="false" customHeight="false" outlineLevel="0" collapsed="false">
      <c r="D398" s="7"/>
      <c r="F398" s="7"/>
      <c r="H398" s="8"/>
    </row>
    <row r="399" customFormat="false" ht="12.75" hidden="false" customHeight="false" outlineLevel="0" collapsed="false">
      <c r="D399" s="7"/>
      <c r="F399" s="7"/>
      <c r="H399" s="8"/>
    </row>
    <row r="400" customFormat="false" ht="12.75" hidden="false" customHeight="false" outlineLevel="0" collapsed="false">
      <c r="D400" s="7"/>
      <c r="F400" s="7"/>
      <c r="H400" s="8"/>
    </row>
    <row r="401" customFormat="false" ht="12.75" hidden="false" customHeight="false" outlineLevel="0" collapsed="false">
      <c r="D401" s="7"/>
      <c r="F401" s="7"/>
      <c r="H401" s="8"/>
    </row>
    <row r="402" customFormat="false" ht="12.75" hidden="false" customHeight="false" outlineLevel="0" collapsed="false">
      <c r="D402" s="7"/>
      <c r="F402" s="7"/>
      <c r="H402" s="8"/>
    </row>
    <row r="403" customFormat="false" ht="12.75" hidden="false" customHeight="false" outlineLevel="0" collapsed="false">
      <c r="D403" s="7"/>
      <c r="F403" s="7"/>
      <c r="H403" s="8"/>
    </row>
    <row r="404" customFormat="false" ht="12.75" hidden="false" customHeight="false" outlineLevel="0" collapsed="false">
      <c r="D404" s="7"/>
      <c r="F404" s="7"/>
      <c r="H404" s="8"/>
    </row>
    <row r="405" customFormat="false" ht="12.75" hidden="false" customHeight="false" outlineLevel="0" collapsed="false">
      <c r="D405" s="7"/>
      <c r="F405" s="7"/>
      <c r="H405" s="8"/>
    </row>
    <row r="406" customFormat="false" ht="12.75" hidden="false" customHeight="false" outlineLevel="0" collapsed="false">
      <c r="D406" s="7"/>
      <c r="F406" s="7"/>
      <c r="H406" s="8"/>
    </row>
    <row r="407" customFormat="false" ht="12.75" hidden="false" customHeight="false" outlineLevel="0" collapsed="false">
      <c r="D407" s="7"/>
      <c r="F407" s="7"/>
      <c r="H407" s="8"/>
    </row>
    <row r="408" customFormat="false" ht="12.75" hidden="false" customHeight="false" outlineLevel="0" collapsed="false">
      <c r="D408" s="7"/>
      <c r="F408" s="7"/>
      <c r="H408" s="8"/>
    </row>
    <row r="409" customFormat="false" ht="12.75" hidden="false" customHeight="false" outlineLevel="0" collapsed="false">
      <c r="D409" s="7"/>
      <c r="F409" s="7"/>
      <c r="H409" s="8"/>
    </row>
    <row r="410" customFormat="false" ht="12.75" hidden="false" customHeight="false" outlineLevel="0" collapsed="false">
      <c r="D410" s="7"/>
      <c r="F410" s="7"/>
      <c r="H410" s="8"/>
    </row>
    <row r="411" customFormat="false" ht="12.75" hidden="false" customHeight="false" outlineLevel="0" collapsed="false">
      <c r="D411" s="7"/>
      <c r="F411" s="7"/>
      <c r="H411" s="8"/>
    </row>
    <row r="412" customFormat="false" ht="12.75" hidden="false" customHeight="false" outlineLevel="0" collapsed="false">
      <c r="D412" s="7"/>
      <c r="F412" s="7"/>
      <c r="H412" s="8"/>
    </row>
    <row r="413" customFormat="false" ht="12.75" hidden="false" customHeight="false" outlineLevel="0" collapsed="false">
      <c r="D413" s="7"/>
      <c r="F413" s="7"/>
      <c r="H413" s="8"/>
    </row>
    <row r="414" customFormat="false" ht="12.75" hidden="false" customHeight="false" outlineLevel="0" collapsed="false">
      <c r="D414" s="7"/>
      <c r="F414" s="7"/>
      <c r="H414" s="8"/>
    </row>
    <row r="415" customFormat="false" ht="12.75" hidden="false" customHeight="false" outlineLevel="0" collapsed="false">
      <c r="D415" s="7"/>
      <c r="F415" s="7"/>
      <c r="H415" s="8"/>
    </row>
    <row r="416" customFormat="false" ht="12.75" hidden="false" customHeight="false" outlineLevel="0" collapsed="false">
      <c r="D416" s="7"/>
      <c r="F416" s="7"/>
      <c r="H416" s="8"/>
    </row>
    <row r="417" customFormat="false" ht="12.75" hidden="false" customHeight="false" outlineLevel="0" collapsed="false">
      <c r="D417" s="7"/>
      <c r="F417" s="7"/>
      <c r="H417" s="8"/>
    </row>
    <row r="418" customFormat="false" ht="12.75" hidden="false" customHeight="false" outlineLevel="0" collapsed="false">
      <c r="D418" s="7"/>
      <c r="F418" s="7"/>
      <c r="H418" s="8"/>
    </row>
    <row r="419" customFormat="false" ht="12.75" hidden="false" customHeight="false" outlineLevel="0" collapsed="false">
      <c r="D419" s="7"/>
      <c r="F419" s="7"/>
      <c r="H419" s="8"/>
    </row>
    <row r="420" customFormat="false" ht="12.75" hidden="false" customHeight="false" outlineLevel="0" collapsed="false">
      <c r="D420" s="7"/>
      <c r="F420" s="7"/>
      <c r="H420" s="8"/>
    </row>
    <row r="421" customFormat="false" ht="12.75" hidden="false" customHeight="false" outlineLevel="0" collapsed="false">
      <c r="D421" s="7"/>
      <c r="F421" s="7"/>
      <c r="H421" s="8"/>
    </row>
    <row r="422" customFormat="false" ht="12.75" hidden="false" customHeight="false" outlineLevel="0" collapsed="false">
      <c r="D422" s="7"/>
      <c r="F422" s="7"/>
      <c r="H422" s="8"/>
    </row>
    <row r="423" customFormat="false" ht="12.75" hidden="false" customHeight="false" outlineLevel="0" collapsed="false">
      <c r="D423" s="7"/>
      <c r="F423" s="7"/>
      <c r="H423" s="8"/>
    </row>
    <row r="424" customFormat="false" ht="12.75" hidden="false" customHeight="false" outlineLevel="0" collapsed="false">
      <c r="D424" s="7"/>
      <c r="F424" s="7"/>
      <c r="H424" s="8"/>
    </row>
    <row r="425" customFormat="false" ht="12.75" hidden="false" customHeight="false" outlineLevel="0" collapsed="false">
      <c r="D425" s="7"/>
      <c r="F425" s="7"/>
      <c r="H425" s="8"/>
    </row>
    <row r="426" customFormat="false" ht="12.75" hidden="false" customHeight="false" outlineLevel="0" collapsed="false">
      <c r="D426" s="7"/>
      <c r="F426" s="7"/>
      <c r="H426" s="8"/>
    </row>
    <row r="427" customFormat="false" ht="12.75" hidden="false" customHeight="false" outlineLevel="0" collapsed="false">
      <c r="D427" s="7"/>
      <c r="F427" s="7"/>
      <c r="H427" s="8"/>
    </row>
    <row r="428" customFormat="false" ht="12.75" hidden="false" customHeight="false" outlineLevel="0" collapsed="false">
      <c r="D428" s="7"/>
      <c r="F428" s="7"/>
      <c r="H428" s="8"/>
    </row>
    <row r="429" customFormat="false" ht="12.75" hidden="false" customHeight="false" outlineLevel="0" collapsed="false">
      <c r="D429" s="7"/>
      <c r="F429" s="7"/>
      <c r="H429" s="8"/>
    </row>
    <row r="430" customFormat="false" ht="12.75" hidden="false" customHeight="false" outlineLevel="0" collapsed="false">
      <c r="D430" s="7"/>
      <c r="F430" s="7"/>
      <c r="H430" s="8"/>
    </row>
    <row r="431" customFormat="false" ht="12.75" hidden="false" customHeight="false" outlineLevel="0" collapsed="false">
      <c r="D431" s="7"/>
      <c r="F431" s="7"/>
      <c r="H431" s="8"/>
    </row>
    <row r="432" customFormat="false" ht="12.75" hidden="false" customHeight="false" outlineLevel="0" collapsed="false">
      <c r="D432" s="7"/>
      <c r="F432" s="7"/>
      <c r="H432" s="8"/>
    </row>
    <row r="433" customFormat="false" ht="12.75" hidden="false" customHeight="false" outlineLevel="0" collapsed="false">
      <c r="D433" s="7"/>
      <c r="F433" s="7"/>
      <c r="H433" s="8"/>
    </row>
    <row r="434" customFormat="false" ht="12.75" hidden="false" customHeight="false" outlineLevel="0" collapsed="false">
      <c r="D434" s="7"/>
      <c r="F434" s="7"/>
      <c r="H434" s="8"/>
    </row>
    <row r="435" customFormat="false" ht="12.75" hidden="false" customHeight="false" outlineLevel="0" collapsed="false">
      <c r="D435" s="7"/>
      <c r="F435" s="7"/>
      <c r="H435" s="8"/>
    </row>
    <row r="436" customFormat="false" ht="12.75" hidden="false" customHeight="false" outlineLevel="0" collapsed="false">
      <c r="D436" s="7"/>
      <c r="F436" s="7"/>
      <c r="H436" s="8"/>
    </row>
    <row r="437" customFormat="false" ht="12.75" hidden="false" customHeight="false" outlineLevel="0" collapsed="false">
      <c r="D437" s="7"/>
      <c r="F437" s="7"/>
      <c r="H437" s="8"/>
    </row>
    <row r="438" customFormat="false" ht="12.75" hidden="false" customHeight="false" outlineLevel="0" collapsed="false">
      <c r="D438" s="7"/>
      <c r="F438" s="7"/>
      <c r="H438" s="8"/>
    </row>
    <row r="439" customFormat="false" ht="12.75" hidden="false" customHeight="false" outlineLevel="0" collapsed="false">
      <c r="D439" s="7"/>
      <c r="F439" s="7"/>
      <c r="H439" s="8"/>
    </row>
    <row r="440" customFormat="false" ht="12.75" hidden="false" customHeight="false" outlineLevel="0" collapsed="false">
      <c r="D440" s="7"/>
      <c r="F440" s="7"/>
      <c r="H440" s="8"/>
    </row>
    <row r="441" customFormat="false" ht="12.75" hidden="false" customHeight="false" outlineLevel="0" collapsed="false">
      <c r="D441" s="7"/>
      <c r="F441" s="7"/>
      <c r="H441" s="8"/>
    </row>
    <row r="442" customFormat="false" ht="12.75" hidden="false" customHeight="false" outlineLevel="0" collapsed="false">
      <c r="D442" s="7"/>
      <c r="F442" s="7"/>
      <c r="H442" s="8"/>
    </row>
    <row r="443" customFormat="false" ht="12.75" hidden="false" customHeight="false" outlineLevel="0" collapsed="false">
      <c r="D443" s="7"/>
      <c r="F443" s="7"/>
      <c r="H443" s="8"/>
    </row>
    <row r="444" customFormat="false" ht="12.75" hidden="false" customHeight="false" outlineLevel="0" collapsed="false">
      <c r="D444" s="7"/>
      <c r="F444" s="7"/>
      <c r="H444" s="8"/>
    </row>
    <row r="445" customFormat="false" ht="12.75" hidden="false" customHeight="false" outlineLevel="0" collapsed="false">
      <c r="D445" s="7"/>
      <c r="F445" s="7"/>
      <c r="H445" s="8"/>
    </row>
    <row r="446" customFormat="false" ht="12.75" hidden="false" customHeight="false" outlineLevel="0" collapsed="false">
      <c r="D446" s="7"/>
      <c r="F446" s="7"/>
      <c r="H446" s="8"/>
    </row>
    <row r="447" customFormat="false" ht="12.75" hidden="false" customHeight="false" outlineLevel="0" collapsed="false">
      <c r="D447" s="7"/>
      <c r="F447" s="7"/>
      <c r="H447" s="8"/>
    </row>
    <row r="448" customFormat="false" ht="12.75" hidden="false" customHeight="false" outlineLevel="0" collapsed="false">
      <c r="D448" s="7"/>
      <c r="F448" s="7"/>
      <c r="H448" s="8"/>
    </row>
    <row r="449" customFormat="false" ht="12.75" hidden="false" customHeight="false" outlineLevel="0" collapsed="false">
      <c r="D449" s="7"/>
      <c r="F449" s="7"/>
      <c r="H449" s="8"/>
    </row>
    <row r="450" customFormat="false" ht="12.75" hidden="false" customHeight="false" outlineLevel="0" collapsed="false">
      <c r="D450" s="7"/>
      <c r="F450" s="7"/>
      <c r="H450" s="8"/>
    </row>
    <row r="451" customFormat="false" ht="12.75" hidden="false" customHeight="false" outlineLevel="0" collapsed="false">
      <c r="D451" s="7"/>
      <c r="F451" s="7"/>
      <c r="H451" s="8"/>
    </row>
    <row r="452" customFormat="false" ht="12.75" hidden="false" customHeight="false" outlineLevel="0" collapsed="false">
      <c r="D452" s="7"/>
      <c r="F452" s="7"/>
      <c r="H452" s="8"/>
    </row>
    <row r="453" customFormat="false" ht="12.75" hidden="false" customHeight="false" outlineLevel="0" collapsed="false">
      <c r="D453" s="7"/>
      <c r="F453" s="7"/>
      <c r="H453" s="8"/>
    </row>
    <row r="454" customFormat="false" ht="12.75" hidden="false" customHeight="false" outlineLevel="0" collapsed="false">
      <c r="D454" s="7"/>
      <c r="F454" s="7"/>
      <c r="H454" s="8"/>
    </row>
    <row r="455" customFormat="false" ht="12.75" hidden="false" customHeight="false" outlineLevel="0" collapsed="false">
      <c r="D455" s="7"/>
      <c r="F455" s="7"/>
      <c r="H455" s="8"/>
    </row>
    <row r="456" customFormat="false" ht="12.75" hidden="false" customHeight="false" outlineLevel="0" collapsed="false">
      <c r="D456" s="7"/>
      <c r="F456" s="7"/>
      <c r="H456" s="8"/>
    </row>
    <row r="457" customFormat="false" ht="12.75" hidden="false" customHeight="false" outlineLevel="0" collapsed="false">
      <c r="D457" s="7"/>
      <c r="F457" s="7"/>
      <c r="H457" s="8"/>
    </row>
    <row r="458" customFormat="false" ht="12.75" hidden="false" customHeight="false" outlineLevel="0" collapsed="false">
      <c r="D458" s="7"/>
      <c r="F458" s="7"/>
      <c r="H458" s="8"/>
    </row>
    <row r="459" customFormat="false" ht="12.75" hidden="false" customHeight="false" outlineLevel="0" collapsed="false">
      <c r="D459" s="7"/>
      <c r="F459" s="7"/>
      <c r="H459" s="8"/>
    </row>
    <row r="460" customFormat="false" ht="12.75" hidden="false" customHeight="false" outlineLevel="0" collapsed="false">
      <c r="D460" s="7"/>
      <c r="F460" s="7"/>
      <c r="H460" s="8"/>
    </row>
    <row r="461" customFormat="false" ht="12.75" hidden="false" customHeight="false" outlineLevel="0" collapsed="false">
      <c r="D461" s="7"/>
      <c r="F461" s="7"/>
      <c r="H461" s="8"/>
    </row>
    <row r="462" customFormat="false" ht="12.75" hidden="false" customHeight="false" outlineLevel="0" collapsed="false">
      <c r="D462" s="7"/>
      <c r="F462" s="7"/>
      <c r="H462" s="8"/>
    </row>
    <row r="463" customFormat="false" ht="12.75" hidden="false" customHeight="false" outlineLevel="0" collapsed="false">
      <c r="D463" s="7"/>
      <c r="F463" s="7"/>
      <c r="H463" s="8"/>
    </row>
    <row r="464" customFormat="false" ht="12.75" hidden="false" customHeight="false" outlineLevel="0" collapsed="false">
      <c r="D464" s="7"/>
      <c r="F464" s="7"/>
      <c r="H464" s="8"/>
    </row>
    <row r="465" customFormat="false" ht="12.75" hidden="false" customHeight="false" outlineLevel="0" collapsed="false">
      <c r="D465" s="7"/>
      <c r="F465" s="7"/>
      <c r="H465" s="8"/>
    </row>
    <row r="466" customFormat="false" ht="12.75" hidden="false" customHeight="false" outlineLevel="0" collapsed="false">
      <c r="D466" s="7"/>
      <c r="F466" s="7"/>
      <c r="H466" s="8"/>
    </row>
    <row r="467" customFormat="false" ht="12.75" hidden="false" customHeight="false" outlineLevel="0" collapsed="false">
      <c r="D467" s="7"/>
      <c r="F467" s="7"/>
      <c r="H467" s="8"/>
    </row>
    <row r="468" customFormat="false" ht="12.75" hidden="false" customHeight="false" outlineLevel="0" collapsed="false">
      <c r="D468" s="7"/>
      <c r="F468" s="7"/>
      <c r="H468" s="8"/>
    </row>
    <row r="469" customFormat="false" ht="12.75" hidden="false" customHeight="false" outlineLevel="0" collapsed="false">
      <c r="D469" s="7"/>
      <c r="F469" s="7"/>
      <c r="H469" s="8"/>
    </row>
    <row r="470" customFormat="false" ht="12.75" hidden="false" customHeight="false" outlineLevel="0" collapsed="false">
      <c r="D470" s="7"/>
      <c r="F470" s="7"/>
      <c r="H470" s="8"/>
    </row>
    <row r="471" customFormat="false" ht="12.75" hidden="false" customHeight="false" outlineLevel="0" collapsed="false">
      <c r="D471" s="7"/>
      <c r="F471" s="7"/>
      <c r="H471" s="8"/>
    </row>
    <row r="472" customFormat="false" ht="12.75" hidden="false" customHeight="false" outlineLevel="0" collapsed="false">
      <c r="D472" s="7"/>
      <c r="F472" s="7"/>
      <c r="H472" s="8"/>
    </row>
    <row r="473" customFormat="false" ht="12.75" hidden="false" customHeight="false" outlineLevel="0" collapsed="false">
      <c r="D473" s="7"/>
      <c r="F473" s="7"/>
      <c r="H473" s="8"/>
    </row>
    <row r="474" customFormat="false" ht="12.75" hidden="false" customHeight="false" outlineLevel="0" collapsed="false">
      <c r="D474" s="7"/>
      <c r="F474" s="7"/>
      <c r="H474" s="8"/>
    </row>
    <row r="475" customFormat="false" ht="12.75" hidden="false" customHeight="false" outlineLevel="0" collapsed="false">
      <c r="D475" s="7"/>
      <c r="F475" s="7"/>
      <c r="H475" s="8"/>
    </row>
    <row r="476" customFormat="false" ht="12.75" hidden="false" customHeight="false" outlineLevel="0" collapsed="false">
      <c r="D476" s="7"/>
      <c r="F476" s="7"/>
      <c r="H476" s="8"/>
    </row>
    <row r="477" customFormat="false" ht="12.75" hidden="false" customHeight="false" outlineLevel="0" collapsed="false">
      <c r="D477" s="7"/>
      <c r="F477" s="7"/>
      <c r="H477" s="8"/>
    </row>
    <row r="478" customFormat="false" ht="12.75" hidden="false" customHeight="false" outlineLevel="0" collapsed="false">
      <c r="D478" s="7"/>
      <c r="F478" s="7"/>
      <c r="H478" s="8"/>
    </row>
    <row r="479" customFormat="false" ht="12.75" hidden="false" customHeight="false" outlineLevel="0" collapsed="false">
      <c r="D479" s="7"/>
      <c r="F479" s="7"/>
      <c r="H479" s="8"/>
    </row>
    <row r="480" customFormat="false" ht="12.75" hidden="false" customHeight="false" outlineLevel="0" collapsed="false">
      <c r="D480" s="7"/>
      <c r="F480" s="7"/>
      <c r="H480" s="8"/>
    </row>
    <row r="481" customFormat="false" ht="12.75" hidden="false" customHeight="false" outlineLevel="0" collapsed="false">
      <c r="D481" s="7"/>
      <c r="F481" s="7"/>
      <c r="H481" s="8"/>
    </row>
    <row r="482" customFormat="false" ht="12.75" hidden="false" customHeight="false" outlineLevel="0" collapsed="false">
      <c r="D482" s="7"/>
      <c r="F482" s="7"/>
      <c r="H482" s="8"/>
    </row>
    <row r="483" customFormat="false" ht="12.75" hidden="false" customHeight="false" outlineLevel="0" collapsed="false">
      <c r="D483" s="7"/>
      <c r="F483" s="7"/>
      <c r="H483" s="8"/>
    </row>
    <row r="484" customFormat="false" ht="12.75" hidden="false" customHeight="false" outlineLevel="0" collapsed="false">
      <c r="D484" s="7"/>
      <c r="F484" s="7"/>
      <c r="H484" s="8"/>
    </row>
    <row r="485" customFormat="false" ht="12.75" hidden="false" customHeight="false" outlineLevel="0" collapsed="false">
      <c r="D485" s="7"/>
      <c r="F485" s="7"/>
      <c r="H485" s="8"/>
    </row>
    <row r="486" customFormat="false" ht="12.75" hidden="false" customHeight="false" outlineLevel="0" collapsed="false">
      <c r="D486" s="7"/>
      <c r="F486" s="7"/>
      <c r="H486" s="8"/>
    </row>
    <row r="487" customFormat="false" ht="12.75" hidden="false" customHeight="false" outlineLevel="0" collapsed="false">
      <c r="D487" s="7"/>
      <c r="F487" s="7"/>
      <c r="H487" s="8"/>
    </row>
    <row r="488" customFormat="false" ht="12.75" hidden="false" customHeight="false" outlineLevel="0" collapsed="false">
      <c r="D488" s="7"/>
      <c r="F488" s="7"/>
      <c r="H488" s="8"/>
    </row>
    <row r="489" customFormat="false" ht="12.75" hidden="false" customHeight="false" outlineLevel="0" collapsed="false">
      <c r="D489" s="7"/>
      <c r="F489" s="7"/>
      <c r="H489" s="8"/>
    </row>
    <row r="490" customFormat="false" ht="12.75" hidden="false" customHeight="false" outlineLevel="0" collapsed="false">
      <c r="D490" s="7"/>
      <c r="F490" s="7"/>
      <c r="H490" s="8"/>
    </row>
    <row r="491" customFormat="false" ht="12.75" hidden="false" customHeight="false" outlineLevel="0" collapsed="false">
      <c r="D491" s="7"/>
      <c r="F491" s="7"/>
      <c r="H491" s="8"/>
    </row>
    <row r="492" customFormat="false" ht="12.75" hidden="false" customHeight="false" outlineLevel="0" collapsed="false">
      <c r="D492" s="7"/>
      <c r="F492" s="7"/>
      <c r="H492" s="8"/>
    </row>
    <row r="493" customFormat="false" ht="12.75" hidden="false" customHeight="false" outlineLevel="0" collapsed="false">
      <c r="D493" s="7"/>
      <c r="F493" s="7"/>
      <c r="H493" s="8"/>
    </row>
    <row r="494" customFormat="false" ht="12.75" hidden="false" customHeight="false" outlineLevel="0" collapsed="false">
      <c r="D494" s="7"/>
      <c r="F494" s="7"/>
      <c r="H494" s="8"/>
    </row>
    <row r="495" customFormat="false" ht="12.75" hidden="false" customHeight="false" outlineLevel="0" collapsed="false">
      <c r="D495" s="7"/>
      <c r="F495" s="7"/>
      <c r="H495" s="8"/>
    </row>
    <row r="496" customFormat="false" ht="12.75" hidden="false" customHeight="false" outlineLevel="0" collapsed="false">
      <c r="D496" s="7"/>
      <c r="F496" s="7"/>
      <c r="H496" s="8"/>
    </row>
    <row r="497" customFormat="false" ht="12.75" hidden="false" customHeight="false" outlineLevel="0" collapsed="false">
      <c r="D497" s="7"/>
      <c r="F497" s="7"/>
      <c r="H497" s="8"/>
    </row>
    <row r="498" customFormat="false" ht="12.75" hidden="false" customHeight="false" outlineLevel="0" collapsed="false">
      <c r="D498" s="7"/>
      <c r="F498" s="7"/>
      <c r="H498" s="8"/>
    </row>
    <row r="499" customFormat="false" ht="12.75" hidden="false" customHeight="false" outlineLevel="0" collapsed="false">
      <c r="D499" s="7"/>
      <c r="F499" s="7"/>
      <c r="H499" s="8"/>
    </row>
    <row r="500" customFormat="false" ht="12.75" hidden="false" customHeight="false" outlineLevel="0" collapsed="false">
      <c r="D500" s="7"/>
      <c r="F500" s="7"/>
      <c r="H500" s="8"/>
    </row>
    <row r="501" customFormat="false" ht="12.75" hidden="false" customHeight="false" outlineLevel="0" collapsed="false">
      <c r="D501" s="7"/>
      <c r="F501" s="7"/>
      <c r="H501" s="8"/>
    </row>
    <row r="502" customFormat="false" ht="12.75" hidden="false" customHeight="false" outlineLevel="0" collapsed="false">
      <c r="D502" s="7"/>
      <c r="F502" s="7"/>
      <c r="H502" s="8"/>
    </row>
    <row r="503" customFormat="false" ht="12.75" hidden="false" customHeight="false" outlineLevel="0" collapsed="false">
      <c r="D503" s="7"/>
      <c r="F503" s="7"/>
      <c r="H503" s="8"/>
    </row>
    <row r="504" customFormat="false" ht="12.75" hidden="false" customHeight="false" outlineLevel="0" collapsed="false">
      <c r="D504" s="7"/>
      <c r="F504" s="7"/>
      <c r="H504" s="8"/>
    </row>
    <row r="505" customFormat="false" ht="12.75" hidden="false" customHeight="false" outlineLevel="0" collapsed="false">
      <c r="D505" s="7"/>
      <c r="F505" s="7"/>
      <c r="H505" s="8"/>
    </row>
    <row r="506" customFormat="false" ht="12.75" hidden="false" customHeight="false" outlineLevel="0" collapsed="false">
      <c r="D506" s="7"/>
      <c r="F506" s="7"/>
      <c r="H506" s="8"/>
    </row>
    <row r="507" customFormat="false" ht="12.75" hidden="false" customHeight="false" outlineLevel="0" collapsed="false">
      <c r="D507" s="7"/>
      <c r="F507" s="7"/>
      <c r="H507" s="8"/>
    </row>
    <row r="508" customFormat="false" ht="12.75" hidden="false" customHeight="false" outlineLevel="0" collapsed="false">
      <c r="D508" s="7"/>
      <c r="F508" s="7"/>
      <c r="H508" s="8"/>
    </row>
    <row r="509" customFormat="false" ht="12.75" hidden="false" customHeight="false" outlineLevel="0" collapsed="false">
      <c r="D509" s="7"/>
      <c r="F509" s="7"/>
      <c r="H509" s="8"/>
    </row>
    <row r="510" customFormat="false" ht="12.75" hidden="false" customHeight="false" outlineLevel="0" collapsed="false">
      <c r="D510" s="7"/>
      <c r="F510" s="7"/>
      <c r="H510" s="8"/>
    </row>
    <row r="511" customFormat="false" ht="12.75" hidden="false" customHeight="false" outlineLevel="0" collapsed="false">
      <c r="D511" s="7"/>
      <c r="F511" s="7"/>
      <c r="H511" s="8"/>
    </row>
    <row r="512" customFormat="false" ht="12.75" hidden="false" customHeight="false" outlineLevel="0" collapsed="false">
      <c r="D512" s="7"/>
      <c r="F512" s="7"/>
      <c r="H512" s="8"/>
    </row>
    <row r="513" customFormat="false" ht="12.75" hidden="false" customHeight="false" outlineLevel="0" collapsed="false">
      <c r="D513" s="7"/>
      <c r="F513" s="7"/>
      <c r="H513" s="8"/>
    </row>
    <row r="514" customFormat="false" ht="12.75" hidden="false" customHeight="false" outlineLevel="0" collapsed="false">
      <c r="D514" s="7"/>
      <c r="F514" s="7"/>
      <c r="H514" s="8"/>
    </row>
    <row r="515" customFormat="false" ht="12.75" hidden="false" customHeight="false" outlineLevel="0" collapsed="false">
      <c r="D515" s="7"/>
      <c r="F515" s="7"/>
      <c r="H515" s="8"/>
    </row>
    <row r="516" customFormat="false" ht="12.75" hidden="false" customHeight="false" outlineLevel="0" collapsed="false">
      <c r="D516" s="7"/>
      <c r="F516" s="7"/>
      <c r="H516" s="8"/>
    </row>
    <row r="517" customFormat="false" ht="12.75" hidden="false" customHeight="false" outlineLevel="0" collapsed="false">
      <c r="D517" s="7"/>
      <c r="F517" s="7"/>
      <c r="H517" s="8"/>
    </row>
    <row r="518" customFormat="false" ht="12.75" hidden="false" customHeight="false" outlineLevel="0" collapsed="false">
      <c r="D518" s="7"/>
      <c r="F518" s="7"/>
      <c r="H518" s="8"/>
    </row>
    <row r="519" customFormat="false" ht="12.75" hidden="false" customHeight="false" outlineLevel="0" collapsed="false">
      <c r="D519" s="7"/>
      <c r="F519" s="7"/>
      <c r="H519" s="8"/>
    </row>
    <row r="520" customFormat="false" ht="12.75" hidden="false" customHeight="false" outlineLevel="0" collapsed="false">
      <c r="D520" s="7"/>
      <c r="F520" s="7"/>
      <c r="H520" s="8"/>
    </row>
    <row r="521" customFormat="false" ht="12.75" hidden="false" customHeight="false" outlineLevel="0" collapsed="false">
      <c r="D521" s="7"/>
      <c r="F521" s="7"/>
      <c r="H521" s="8"/>
    </row>
    <row r="522" customFormat="false" ht="12.75" hidden="false" customHeight="false" outlineLevel="0" collapsed="false">
      <c r="D522" s="7"/>
      <c r="F522" s="7"/>
      <c r="H522" s="8"/>
    </row>
    <row r="523" customFormat="false" ht="12.75" hidden="false" customHeight="false" outlineLevel="0" collapsed="false">
      <c r="D523" s="7"/>
      <c r="F523" s="7"/>
      <c r="H523" s="8"/>
    </row>
    <row r="524" customFormat="false" ht="12.75" hidden="false" customHeight="false" outlineLevel="0" collapsed="false">
      <c r="D524" s="7"/>
      <c r="F524" s="7"/>
      <c r="H524" s="8"/>
    </row>
    <row r="525" customFormat="false" ht="12.75" hidden="false" customHeight="false" outlineLevel="0" collapsed="false">
      <c r="D525" s="7"/>
      <c r="F525" s="7"/>
      <c r="H525" s="8"/>
    </row>
    <row r="526" customFormat="false" ht="12.75" hidden="false" customHeight="false" outlineLevel="0" collapsed="false">
      <c r="D526" s="7"/>
      <c r="F526" s="7"/>
      <c r="H526" s="8"/>
    </row>
    <row r="527" customFormat="false" ht="12.75" hidden="false" customHeight="false" outlineLevel="0" collapsed="false">
      <c r="D527" s="7"/>
      <c r="F527" s="7"/>
      <c r="H527" s="8"/>
    </row>
    <row r="528" customFormat="false" ht="12.75" hidden="false" customHeight="false" outlineLevel="0" collapsed="false">
      <c r="D528" s="7"/>
      <c r="F528" s="7"/>
      <c r="H528" s="8"/>
    </row>
    <row r="529" customFormat="false" ht="12.75" hidden="false" customHeight="false" outlineLevel="0" collapsed="false">
      <c r="D529" s="7"/>
      <c r="F529" s="7"/>
      <c r="H529" s="8"/>
    </row>
    <row r="530" customFormat="false" ht="12.75" hidden="false" customHeight="false" outlineLevel="0" collapsed="false">
      <c r="D530" s="7"/>
      <c r="F530" s="7"/>
      <c r="H530" s="8"/>
    </row>
    <row r="531" customFormat="false" ht="12.75" hidden="false" customHeight="false" outlineLevel="0" collapsed="false">
      <c r="D531" s="7"/>
      <c r="F531" s="7"/>
      <c r="H531" s="8"/>
    </row>
    <row r="532" customFormat="false" ht="12.75" hidden="false" customHeight="false" outlineLevel="0" collapsed="false">
      <c r="D532" s="7"/>
      <c r="F532" s="7"/>
      <c r="H532" s="8"/>
    </row>
    <row r="533" customFormat="false" ht="12.75" hidden="false" customHeight="false" outlineLevel="0" collapsed="false">
      <c r="D533" s="7"/>
      <c r="F533" s="7"/>
      <c r="H533" s="8"/>
    </row>
    <row r="534" customFormat="false" ht="12.75" hidden="false" customHeight="false" outlineLevel="0" collapsed="false">
      <c r="D534" s="7"/>
      <c r="F534" s="7"/>
      <c r="H534" s="8"/>
    </row>
    <row r="535" customFormat="false" ht="12.75" hidden="false" customHeight="false" outlineLevel="0" collapsed="false">
      <c r="D535" s="7"/>
      <c r="F535" s="7"/>
      <c r="H535" s="8"/>
    </row>
    <row r="536" customFormat="false" ht="12.75" hidden="false" customHeight="false" outlineLevel="0" collapsed="false">
      <c r="D536" s="7"/>
      <c r="F536" s="7"/>
      <c r="H536" s="8"/>
    </row>
    <row r="537" customFormat="false" ht="12.75" hidden="false" customHeight="false" outlineLevel="0" collapsed="false">
      <c r="D537" s="7"/>
      <c r="F537" s="7"/>
      <c r="H537" s="8"/>
    </row>
    <row r="538" customFormat="false" ht="12.75" hidden="false" customHeight="false" outlineLevel="0" collapsed="false">
      <c r="D538" s="7"/>
      <c r="F538" s="7"/>
      <c r="H538" s="8"/>
    </row>
    <row r="539" customFormat="false" ht="12.75" hidden="false" customHeight="false" outlineLevel="0" collapsed="false">
      <c r="D539" s="7"/>
      <c r="F539" s="7"/>
      <c r="H539" s="8"/>
    </row>
    <row r="540" customFormat="false" ht="12.75" hidden="false" customHeight="false" outlineLevel="0" collapsed="false">
      <c r="D540" s="7"/>
      <c r="F540" s="7"/>
      <c r="H540" s="8"/>
    </row>
    <row r="541" customFormat="false" ht="12.75" hidden="false" customHeight="false" outlineLevel="0" collapsed="false">
      <c r="D541" s="7"/>
      <c r="F541" s="7"/>
      <c r="H541" s="8"/>
    </row>
    <row r="542" customFormat="false" ht="12.75" hidden="false" customHeight="false" outlineLevel="0" collapsed="false">
      <c r="D542" s="7"/>
      <c r="F542" s="7"/>
      <c r="H542" s="8"/>
    </row>
    <row r="543" customFormat="false" ht="12.75" hidden="false" customHeight="false" outlineLevel="0" collapsed="false">
      <c r="D543" s="7"/>
      <c r="F543" s="7"/>
      <c r="H543" s="8"/>
    </row>
    <row r="544" customFormat="false" ht="12.75" hidden="false" customHeight="false" outlineLevel="0" collapsed="false">
      <c r="D544" s="7"/>
      <c r="F544" s="7"/>
      <c r="H544" s="8"/>
    </row>
    <row r="545" customFormat="false" ht="12.75" hidden="false" customHeight="false" outlineLevel="0" collapsed="false">
      <c r="D545" s="7"/>
      <c r="F545" s="7"/>
      <c r="H545" s="8"/>
    </row>
    <row r="546" customFormat="false" ht="12.75" hidden="false" customHeight="false" outlineLevel="0" collapsed="false">
      <c r="D546" s="7"/>
      <c r="F546" s="7"/>
      <c r="H546" s="8"/>
    </row>
    <row r="547" customFormat="false" ht="12.75" hidden="false" customHeight="false" outlineLevel="0" collapsed="false">
      <c r="D547" s="7"/>
      <c r="F547" s="7"/>
      <c r="H547" s="8"/>
    </row>
    <row r="548" customFormat="false" ht="12.75" hidden="false" customHeight="false" outlineLevel="0" collapsed="false">
      <c r="D548" s="7"/>
      <c r="F548" s="7"/>
      <c r="H548" s="8"/>
    </row>
    <row r="549" customFormat="false" ht="12.75" hidden="false" customHeight="false" outlineLevel="0" collapsed="false">
      <c r="D549" s="7"/>
      <c r="F549" s="7"/>
      <c r="H549" s="8"/>
    </row>
    <row r="550" customFormat="false" ht="12.75" hidden="false" customHeight="false" outlineLevel="0" collapsed="false">
      <c r="D550" s="7"/>
      <c r="F550" s="7"/>
      <c r="H550" s="8"/>
    </row>
    <row r="551" customFormat="false" ht="12.75" hidden="false" customHeight="false" outlineLevel="0" collapsed="false">
      <c r="D551" s="7"/>
      <c r="F551" s="7"/>
      <c r="H551" s="8"/>
    </row>
    <row r="552" customFormat="false" ht="12.75" hidden="false" customHeight="false" outlineLevel="0" collapsed="false">
      <c r="D552" s="7"/>
      <c r="F552" s="7"/>
      <c r="H552" s="8"/>
    </row>
    <row r="553" customFormat="false" ht="12.75" hidden="false" customHeight="false" outlineLevel="0" collapsed="false">
      <c r="D553" s="7"/>
      <c r="F553" s="7"/>
      <c r="H553" s="8"/>
    </row>
    <row r="554" customFormat="false" ht="12.75" hidden="false" customHeight="false" outlineLevel="0" collapsed="false">
      <c r="D554" s="7"/>
      <c r="F554" s="7"/>
      <c r="H554" s="8"/>
    </row>
    <row r="555" customFormat="false" ht="12.75" hidden="false" customHeight="false" outlineLevel="0" collapsed="false">
      <c r="D555" s="7"/>
      <c r="F555" s="7"/>
      <c r="H555" s="8"/>
    </row>
    <row r="556" customFormat="false" ht="12.75" hidden="false" customHeight="false" outlineLevel="0" collapsed="false">
      <c r="D556" s="7"/>
      <c r="F556" s="7"/>
      <c r="H556" s="8"/>
    </row>
    <row r="557" customFormat="false" ht="12.75" hidden="false" customHeight="false" outlineLevel="0" collapsed="false">
      <c r="D557" s="7"/>
      <c r="F557" s="7"/>
      <c r="H557" s="8"/>
    </row>
    <row r="558" customFormat="false" ht="12.75" hidden="false" customHeight="false" outlineLevel="0" collapsed="false">
      <c r="D558" s="7"/>
      <c r="F558" s="7"/>
      <c r="H558" s="8"/>
    </row>
    <row r="559" customFormat="false" ht="12.75" hidden="false" customHeight="false" outlineLevel="0" collapsed="false">
      <c r="D559" s="7"/>
      <c r="F559" s="7"/>
      <c r="H559" s="8"/>
    </row>
    <row r="560" customFormat="false" ht="12.75" hidden="false" customHeight="false" outlineLevel="0" collapsed="false">
      <c r="D560" s="7"/>
      <c r="F560" s="7"/>
      <c r="H560" s="8"/>
    </row>
    <row r="561" customFormat="false" ht="12.75" hidden="false" customHeight="false" outlineLevel="0" collapsed="false">
      <c r="D561" s="7"/>
      <c r="F561" s="7"/>
      <c r="H561" s="8"/>
    </row>
    <row r="562" customFormat="false" ht="12.75" hidden="false" customHeight="false" outlineLevel="0" collapsed="false">
      <c r="D562" s="7"/>
      <c r="F562" s="7"/>
      <c r="H562" s="8"/>
    </row>
    <row r="563" customFormat="false" ht="12.75" hidden="false" customHeight="false" outlineLevel="0" collapsed="false">
      <c r="D563" s="7"/>
      <c r="F563" s="7"/>
      <c r="H563" s="8"/>
    </row>
    <row r="564" customFormat="false" ht="12.75" hidden="false" customHeight="false" outlineLevel="0" collapsed="false">
      <c r="D564" s="7"/>
      <c r="F564" s="7"/>
      <c r="H564" s="8"/>
    </row>
    <row r="565" customFormat="false" ht="12.75" hidden="false" customHeight="false" outlineLevel="0" collapsed="false">
      <c r="D565" s="7"/>
      <c r="F565" s="7"/>
      <c r="H565" s="8"/>
    </row>
    <row r="566" customFormat="false" ht="12.75" hidden="false" customHeight="false" outlineLevel="0" collapsed="false">
      <c r="D566" s="7"/>
      <c r="F566" s="7"/>
      <c r="H566" s="8"/>
    </row>
    <row r="567" customFormat="false" ht="12.75" hidden="false" customHeight="false" outlineLevel="0" collapsed="false">
      <c r="D567" s="7"/>
      <c r="F567" s="7"/>
      <c r="H567" s="8"/>
    </row>
    <row r="568" customFormat="false" ht="12.75" hidden="false" customHeight="false" outlineLevel="0" collapsed="false">
      <c r="D568" s="7"/>
      <c r="H568" s="8"/>
    </row>
    <row r="569" customFormat="false" ht="12.75" hidden="false" customHeight="false" outlineLevel="0" collapsed="false">
      <c r="D569" s="7"/>
      <c r="H569" s="8"/>
    </row>
    <row r="570" customFormat="false" ht="12.75" hidden="false" customHeight="false" outlineLevel="0" collapsed="false">
      <c r="D570" s="7"/>
      <c r="H570" s="8"/>
    </row>
    <row r="571" customFormat="false" ht="12.75" hidden="false" customHeight="false" outlineLevel="0" collapsed="false">
      <c r="D571" s="7"/>
      <c r="H571" s="8"/>
    </row>
    <row r="572" customFormat="false" ht="12.75" hidden="false" customHeight="false" outlineLevel="0" collapsed="false">
      <c r="D572" s="7"/>
      <c r="H572" s="8"/>
    </row>
    <row r="573" customFormat="false" ht="12.75" hidden="false" customHeight="false" outlineLevel="0" collapsed="false">
      <c r="D573" s="7"/>
      <c r="H573" s="8"/>
    </row>
    <row r="574" customFormat="false" ht="12.75" hidden="false" customHeight="false" outlineLevel="0" collapsed="false">
      <c r="D574" s="7"/>
      <c r="H574" s="8"/>
    </row>
    <row r="575" customFormat="false" ht="12.75" hidden="false" customHeight="false" outlineLevel="0" collapsed="false">
      <c r="D575" s="7"/>
      <c r="H575" s="8"/>
    </row>
    <row r="576" customFormat="false" ht="12.75" hidden="false" customHeight="false" outlineLevel="0" collapsed="false">
      <c r="D576" s="7"/>
      <c r="H576" s="8"/>
    </row>
    <row r="577" customFormat="false" ht="12.75" hidden="false" customHeight="false" outlineLevel="0" collapsed="false">
      <c r="D577" s="7"/>
      <c r="H577" s="8"/>
    </row>
    <row r="578" customFormat="false" ht="12.75" hidden="false" customHeight="false" outlineLevel="0" collapsed="false">
      <c r="D578" s="7"/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5:01:10Z</dcterms:created>
  <dc:creator>Preferred Customer</dc:creator>
  <dc:description/>
  <dc:language>en-US</dc:language>
  <cp:lastModifiedBy>Preferred Customer</cp:lastModifiedBy>
  <cp:lastPrinted>2004-01-13T00:50:51Z</cp:lastPrinted>
  <dcterms:modified xsi:type="dcterms:W3CDTF">2004-01-13T00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4453023</vt:r8>
  </property>
  <property fmtid="{D5CDD505-2E9C-101B-9397-08002B2CF9AE}" pid="3" name="_AuthorEmail">
    <vt:lpwstr>Linda@nchems.org</vt:lpwstr>
  </property>
  <property fmtid="{D5CDD505-2E9C-101B-9397-08002B2CF9AE}" pid="4" name="_AuthorEmailDisplayName">
    <vt:lpwstr>Linda Keep</vt:lpwstr>
  </property>
  <property fmtid="{D5CDD505-2E9C-101B-9397-08002B2CF9AE}" pid="5" name="_EmailSubject">
    <vt:lpwstr>files for Tues.</vt:lpwstr>
  </property>
  <property fmtid="{D5CDD505-2E9C-101B-9397-08002B2CF9AE}" pid="6" name="_PreviousAdHocReviewCycleID">
    <vt:r8>971539942</vt:r8>
  </property>
</Properties>
</file>